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aciones 17" sheetId="1" state="visible" r:id="rId2"/>
  </sheets>
  <definedNames>
    <definedName function="false" hidden="false" localSheetId="0" name="_xlnm.Print_Titles" vbProcedure="false">'Aportaciones 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148">
  <si>
    <t xml:space="preserve">PRESUPUESTO EJERCIDO POR LOS 570 MUNICIPIOS DEL ESTADO DE OAXACA</t>
  </si>
  <si>
    <t xml:space="preserve">APORTACIONES FEDERALES</t>
  </si>
  <si>
    <t xml:space="preserve">ENERO - DICIEMBRE 2017</t>
  </si>
  <si>
    <t xml:space="preserve">NO</t>
  </si>
  <si>
    <t xml:space="preserve">MUNICIPIO</t>
  </si>
  <si>
    <t xml:space="preserve">Fondo de Aportaciones para la Infraestructura Social</t>
  </si>
  <si>
    <t xml:space="preserve">Fondo de Aportaciones para el Fortalecimiento de los Municipios </t>
  </si>
  <si>
    <t xml:space="preserve">suma</t>
  </si>
  <si>
    <t xml:space="preserve">001</t>
  </si>
  <si>
    <t xml:space="preserve"> ABEJONES</t>
  </si>
  <si>
    <t xml:space="preserve">002</t>
  </si>
  <si>
    <t xml:space="preserve"> ACATLAN DE PEREZ FIGUEROA</t>
  </si>
  <si>
    <t xml:space="preserve">003</t>
  </si>
  <si>
    <t xml:space="preserve"> ASUNCION CACALOTEPEC</t>
  </si>
  <si>
    <t xml:space="preserve">004</t>
  </si>
  <si>
    <t xml:space="preserve"> ASUNCION CUYOTEPEJI</t>
  </si>
  <si>
    <t xml:space="preserve">005</t>
  </si>
  <si>
    <t xml:space="preserve"> ASUNCION IXTALTEPEC</t>
  </si>
  <si>
    <t xml:space="preserve">006</t>
  </si>
  <si>
    <t xml:space="preserve"> ASUNCION NOCHIXTLAN</t>
  </si>
  <si>
    <t xml:space="preserve">007</t>
  </si>
  <si>
    <t xml:space="preserve"> ASUNCION OCOTLAN</t>
  </si>
  <si>
    <t xml:space="preserve">008</t>
  </si>
  <si>
    <t xml:space="preserve"> ASUNCION TLACOLULITA</t>
  </si>
  <si>
    <t xml:space="preserve">009</t>
  </si>
  <si>
    <t xml:space="preserve"> AYOTZINTEPEC</t>
  </si>
  <si>
    <t xml:space="preserve">010</t>
  </si>
  <si>
    <t xml:space="preserve"> EL BARRIO DE LA SOLEDAD</t>
  </si>
  <si>
    <t xml:space="preserve">011</t>
  </si>
  <si>
    <t xml:space="preserve"> CALIHUALA</t>
  </si>
  <si>
    <t xml:space="preserve">012</t>
  </si>
  <si>
    <t xml:space="preserve"> CANDELARIA LOXICHA</t>
  </si>
  <si>
    <t xml:space="preserve">013</t>
  </si>
  <si>
    <t xml:space="preserve"> CIENEGA DE ZIMATLAN</t>
  </si>
  <si>
    <t xml:space="preserve">014</t>
  </si>
  <si>
    <t xml:space="preserve"> CIUDAD IXTEPEC</t>
  </si>
  <si>
    <t xml:space="preserve">015</t>
  </si>
  <si>
    <t xml:space="preserve"> COATECAS ALTAS</t>
  </si>
  <si>
    <t xml:space="preserve">016</t>
  </si>
  <si>
    <t xml:space="preserve"> COICOYAN DE LAS FLORES</t>
  </si>
  <si>
    <t xml:space="preserve">017</t>
  </si>
  <si>
    <t xml:space="preserve"> LA COMPAÑIA</t>
  </si>
  <si>
    <t xml:space="preserve">018</t>
  </si>
  <si>
    <t xml:space="preserve"> CONCEPCION BUENAVISTA</t>
  </si>
  <si>
    <t xml:space="preserve">019</t>
  </si>
  <si>
    <t xml:space="preserve"> CONCEPCION PAPALO</t>
  </si>
  <si>
    <t xml:space="preserve">020</t>
  </si>
  <si>
    <t xml:space="preserve"> CONSTANCIA DEL ROSARIO</t>
  </si>
  <si>
    <t xml:space="preserve">021</t>
  </si>
  <si>
    <t xml:space="preserve"> COSOLAPA</t>
  </si>
  <si>
    <t xml:space="preserve">022</t>
  </si>
  <si>
    <t xml:space="preserve"> COSOLTEPEC</t>
  </si>
  <si>
    <t xml:space="preserve">023</t>
  </si>
  <si>
    <t xml:space="preserve"> CUILAPAM DE GUERRERO</t>
  </si>
  <si>
    <t xml:space="preserve">024</t>
  </si>
  <si>
    <t xml:space="preserve"> CUYAMECALCO VILLA DE ZARAGOZA</t>
  </si>
  <si>
    <t xml:space="preserve">025</t>
  </si>
  <si>
    <t xml:space="preserve"> CHAHUITES</t>
  </si>
  <si>
    <t xml:space="preserve">026</t>
  </si>
  <si>
    <t xml:space="preserve"> CHALCATONGO DE HIDALGO</t>
  </si>
  <si>
    <t xml:space="preserve">027</t>
  </si>
  <si>
    <t xml:space="preserve"> CHIQUIHUITLAN DE BENITO JUAREZ</t>
  </si>
  <si>
    <t xml:space="preserve">028</t>
  </si>
  <si>
    <t xml:space="preserve"> HEROICA CIUDAD DE EJUTLA DE CRESPO</t>
  </si>
  <si>
    <t xml:space="preserve">029</t>
  </si>
  <si>
    <t xml:space="preserve"> ELOXOCHITLAN DE FLORES MAGON</t>
  </si>
  <si>
    <t xml:space="preserve">030</t>
  </si>
  <si>
    <t xml:space="preserve"> EL ESPINAL</t>
  </si>
  <si>
    <t xml:space="preserve">031</t>
  </si>
  <si>
    <t xml:space="preserve"> TAMAZULAPAM DEL ESPIRITU SANTO</t>
  </si>
  <si>
    <t xml:space="preserve">032</t>
  </si>
  <si>
    <t xml:space="preserve"> FRESNILLO DE TRUJANO</t>
  </si>
  <si>
    <t xml:space="preserve">033</t>
  </si>
  <si>
    <t xml:space="preserve"> GUADALUPE ETLA</t>
  </si>
  <si>
    <t xml:space="preserve">034</t>
  </si>
  <si>
    <t xml:space="preserve"> GUADALUPE DE RAMIREZ</t>
  </si>
  <si>
    <t xml:space="preserve">035</t>
  </si>
  <si>
    <t xml:space="preserve"> GUELATAO DE JUAREZ</t>
  </si>
  <si>
    <t xml:space="preserve">036</t>
  </si>
  <si>
    <t xml:space="preserve"> GUEVEA DE HUMBOLDT</t>
  </si>
  <si>
    <t xml:space="preserve">037</t>
  </si>
  <si>
    <t xml:space="preserve"> MESONES HIDALGO</t>
  </si>
  <si>
    <t xml:space="preserve">038</t>
  </si>
  <si>
    <t xml:space="preserve"> VILLA HIDALGO</t>
  </si>
  <si>
    <t xml:space="preserve">039</t>
  </si>
  <si>
    <t xml:space="preserve"> HEROICA CIUDAD DE HUAJUAPAN DE LEON</t>
  </si>
  <si>
    <t xml:space="preserve">040</t>
  </si>
  <si>
    <t xml:space="preserve"> HUAUTEPEC</t>
  </si>
  <si>
    <t xml:space="preserve">041</t>
  </si>
  <si>
    <t xml:space="preserve"> HUAUTLA DE JIMENEZ</t>
  </si>
  <si>
    <t xml:space="preserve">042</t>
  </si>
  <si>
    <t xml:space="preserve"> IXTLAN DE JUAREZ</t>
  </si>
  <si>
    <t xml:space="preserve">043</t>
  </si>
  <si>
    <t xml:space="preserve"> HEROICA CIUDAD DE JUCHITAN DE ZARAGOZA</t>
  </si>
  <si>
    <t xml:space="preserve">044</t>
  </si>
  <si>
    <t xml:space="preserve"> LOMA BONITA</t>
  </si>
  <si>
    <t xml:space="preserve">045</t>
  </si>
  <si>
    <t xml:space="preserve"> MAGDALENA APASCO</t>
  </si>
  <si>
    <t xml:space="preserve">046</t>
  </si>
  <si>
    <t xml:space="preserve"> MAGDALENA JALTEPEC</t>
  </si>
  <si>
    <t xml:space="preserve">047</t>
  </si>
  <si>
    <t xml:space="preserve"> SANTA MAGDALENA JICOTLAN</t>
  </si>
  <si>
    <t xml:space="preserve">048</t>
  </si>
  <si>
    <t xml:space="preserve"> MAGDALENA MIXTEPEC</t>
  </si>
  <si>
    <t xml:space="preserve">049</t>
  </si>
  <si>
    <t xml:space="preserve"> MAGDALENA OCOTLAN</t>
  </si>
  <si>
    <t xml:space="preserve">050</t>
  </si>
  <si>
    <t xml:space="preserve"> MAGDALENA PEÑASCO</t>
  </si>
  <si>
    <t xml:space="preserve">051</t>
  </si>
  <si>
    <t xml:space="preserve"> MAGDALENA TEITIPAC</t>
  </si>
  <si>
    <t xml:space="preserve">052</t>
  </si>
  <si>
    <t xml:space="preserve"> MAGDALENA TEQUISISTLAN</t>
  </si>
  <si>
    <t xml:space="preserve">053</t>
  </si>
  <si>
    <t xml:space="preserve"> MAGDALENA TLACOTEPEC</t>
  </si>
  <si>
    <t xml:space="preserve">054</t>
  </si>
  <si>
    <t xml:space="preserve"> MAGDALENA ZAHUATLAN</t>
  </si>
  <si>
    <t xml:space="preserve">055</t>
  </si>
  <si>
    <t xml:space="preserve"> MARISCALA DE JUAREZ</t>
  </si>
  <si>
    <t xml:space="preserve">056</t>
  </si>
  <si>
    <t xml:space="preserve"> MARTIRES DE TACUBAYA</t>
  </si>
  <si>
    <t xml:space="preserve">057</t>
  </si>
  <si>
    <t xml:space="preserve"> MATIAS ROMERO AVENDAÑO</t>
  </si>
  <si>
    <t xml:space="preserve">058</t>
  </si>
  <si>
    <t xml:space="preserve"> MAZATLAN VILLA DE FLORES</t>
  </si>
  <si>
    <t xml:space="preserve">059</t>
  </si>
  <si>
    <t xml:space="preserve"> MIAHUATLAN DE PORFIRIO DIAZ</t>
  </si>
  <si>
    <t xml:space="preserve">060</t>
  </si>
  <si>
    <t xml:space="preserve"> MIXISTLAN DE LA REFORMA</t>
  </si>
  <si>
    <t xml:space="preserve">061</t>
  </si>
  <si>
    <t xml:space="preserve"> MONJAS</t>
  </si>
  <si>
    <t xml:space="preserve">062</t>
  </si>
  <si>
    <t xml:space="preserve"> NATIVIDAD</t>
  </si>
  <si>
    <t xml:space="preserve">063</t>
  </si>
  <si>
    <t xml:space="preserve"> NAZARENO ETLA</t>
  </si>
  <si>
    <t xml:space="preserve">064</t>
  </si>
  <si>
    <t xml:space="preserve"> NEJAPA DE MADERO</t>
  </si>
  <si>
    <t xml:space="preserve">065</t>
  </si>
  <si>
    <t xml:space="preserve"> IXPANTEPEC NIEVES</t>
  </si>
  <si>
    <t xml:space="preserve">066</t>
  </si>
  <si>
    <t xml:space="preserve"> SANTIAGO NILTEPEC</t>
  </si>
  <si>
    <t xml:space="preserve">067</t>
  </si>
  <si>
    <t xml:space="preserve"> OAXACA DE JUAREZ</t>
  </si>
  <si>
    <t xml:space="preserve">068</t>
  </si>
  <si>
    <t xml:space="preserve"> OCOTLAN DE MORELOS</t>
  </si>
  <si>
    <t xml:space="preserve">069</t>
  </si>
  <si>
    <t xml:space="preserve"> LA PE</t>
  </si>
  <si>
    <t xml:space="preserve">070</t>
  </si>
  <si>
    <t xml:space="preserve"> PINOTEPA DE DON LUIS</t>
  </si>
  <si>
    <t xml:space="preserve">071</t>
  </si>
  <si>
    <t xml:space="preserve"> PLUMA HIDALGO</t>
  </si>
  <si>
    <t xml:space="preserve">072</t>
  </si>
  <si>
    <t xml:space="preserve"> SAN JOSE DEL PROGRESO</t>
  </si>
  <si>
    <t xml:space="preserve">073</t>
  </si>
  <si>
    <t xml:space="preserve"> PUTLA VILLA DE GUERRERO</t>
  </si>
  <si>
    <t xml:space="preserve">074</t>
  </si>
  <si>
    <t xml:space="preserve"> SANTA CATARINA QUIOQUITANI</t>
  </si>
  <si>
    <t xml:space="preserve">075</t>
  </si>
  <si>
    <t xml:space="preserve"> REFORMA DE PINEDA</t>
  </si>
  <si>
    <t xml:space="preserve">076</t>
  </si>
  <si>
    <t xml:space="preserve"> LA REFORMA</t>
  </si>
  <si>
    <t xml:space="preserve">077</t>
  </si>
  <si>
    <t xml:space="preserve"> REYES ETLA</t>
  </si>
  <si>
    <t xml:space="preserve">078</t>
  </si>
  <si>
    <t xml:space="preserve"> ROJAS DE CUAUHTEMOC</t>
  </si>
  <si>
    <t xml:space="preserve">079</t>
  </si>
  <si>
    <t xml:space="preserve"> SALINA CRUZ</t>
  </si>
  <si>
    <t xml:space="preserve">080</t>
  </si>
  <si>
    <t xml:space="preserve"> SAN AGUSTIN AMATENGO</t>
  </si>
  <si>
    <t xml:space="preserve">081</t>
  </si>
  <si>
    <t xml:space="preserve"> SAN AGUSTIN ATENANGO</t>
  </si>
  <si>
    <t xml:space="preserve">082</t>
  </si>
  <si>
    <t xml:space="preserve"> SAN AGUSTIN CHAYUCO</t>
  </si>
  <si>
    <t xml:space="preserve">083</t>
  </si>
  <si>
    <t xml:space="preserve"> SAN AGUSTIN DE LAS JUNTAS</t>
  </si>
  <si>
    <t xml:space="preserve">084</t>
  </si>
  <si>
    <t xml:space="preserve"> SAN AGUSTIN ETLA</t>
  </si>
  <si>
    <t xml:space="preserve">085</t>
  </si>
  <si>
    <t xml:space="preserve"> SAN AGUSTIN LOXICHA</t>
  </si>
  <si>
    <t xml:space="preserve">086</t>
  </si>
  <si>
    <t xml:space="preserve"> SAN AGUSTIN TLACOTEPEC</t>
  </si>
  <si>
    <t xml:space="preserve">087</t>
  </si>
  <si>
    <t xml:space="preserve"> SAN AGUSTIN YATARENI</t>
  </si>
  <si>
    <t xml:space="preserve">088</t>
  </si>
  <si>
    <t xml:space="preserve"> SAN ANDRES CABECERA NUEVA</t>
  </si>
  <si>
    <t xml:space="preserve">089</t>
  </si>
  <si>
    <t xml:space="preserve"> SAN ANDRES DINICUITI</t>
  </si>
  <si>
    <t xml:space="preserve">090</t>
  </si>
  <si>
    <t xml:space="preserve"> SAN ANDRES HUAXPALTEPEC</t>
  </si>
  <si>
    <t xml:space="preserve">091</t>
  </si>
  <si>
    <t xml:space="preserve"> SAN ANDRES HUAYAPAM</t>
  </si>
  <si>
    <t xml:space="preserve">092</t>
  </si>
  <si>
    <t xml:space="preserve"> SAN ANDRES IXTLAHUACA</t>
  </si>
  <si>
    <t xml:space="preserve">093</t>
  </si>
  <si>
    <t xml:space="preserve"> SAN ANDRES LAGUNAS</t>
  </si>
  <si>
    <t xml:space="preserve">094</t>
  </si>
  <si>
    <t xml:space="preserve"> SAN ANDRES NUXIÑO</t>
  </si>
  <si>
    <t xml:space="preserve">095</t>
  </si>
  <si>
    <t xml:space="preserve"> SAN ANDRES PAXTLAN</t>
  </si>
  <si>
    <t xml:space="preserve">096</t>
  </si>
  <si>
    <t xml:space="preserve"> SAN ANDRES SINAXTLA</t>
  </si>
  <si>
    <t xml:space="preserve">097</t>
  </si>
  <si>
    <t xml:space="preserve"> SAN ANDRES SOLAGA</t>
  </si>
  <si>
    <t xml:space="preserve">098</t>
  </si>
  <si>
    <t xml:space="preserve"> SAN ANDRES TEOTILALPAM</t>
  </si>
  <si>
    <t xml:space="preserve">099</t>
  </si>
  <si>
    <t xml:space="preserve"> SAN ANDRES TEPETLAPA</t>
  </si>
  <si>
    <t xml:space="preserve">100</t>
  </si>
  <si>
    <t xml:space="preserve"> SAN ANDRES YAA</t>
  </si>
  <si>
    <t xml:space="preserve">101</t>
  </si>
  <si>
    <t xml:space="preserve"> SAN ANDRES ZABACHE</t>
  </si>
  <si>
    <t xml:space="preserve">102</t>
  </si>
  <si>
    <t xml:space="preserve"> SAN ANDRES ZAUTLA</t>
  </si>
  <si>
    <t xml:space="preserve">103</t>
  </si>
  <si>
    <t xml:space="preserve"> SAN ANTONINO CASTILLO VELASCO</t>
  </si>
  <si>
    <t xml:space="preserve">104</t>
  </si>
  <si>
    <t xml:space="preserve"> SAN ANTONINO EL ALTO</t>
  </si>
  <si>
    <t xml:space="preserve">105</t>
  </si>
  <si>
    <t xml:space="preserve"> SAN ANTONINO MONTE VERDE</t>
  </si>
  <si>
    <t xml:space="preserve">106</t>
  </si>
  <si>
    <t xml:space="preserve"> SAN ANTONIO ACUTLA</t>
  </si>
  <si>
    <t xml:space="preserve">107</t>
  </si>
  <si>
    <t xml:space="preserve"> SAN ANTONIO DE LA CAL</t>
  </si>
  <si>
    <t xml:space="preserve">108</t>
  </si>
  <si>
    <t xml:space="preserve"> SAN ANTONIO HUITEPEC</t>
  </si>
  <si>
    <t xml:space="preserve">109</t>
  </si>
  <si>
    <t xml:space="preserve"> SAN ANTONIO NANAHUATIPAM</t>
  </si>
  <si>
    <t xml:space="preserve">110</t>
  </si>
  <si>
    <t xml:space="preserve"> SAN ANTONIO SINICAHUA</t>
  </si>
  <si>
    <t xml:space="preserve">111</t>
  </si>
  <si>
    <t xml:space="preserve"> SAN ANTONIO TEPETLAPA</t>
  </si>
  <si>
    <t xml:space="preserve">112</t>
  </si>
  <si>
    <t xml:space="preserve"> SAN BALTAZAR CHICHICAPAM</t>
  </si>
  <si>
    <t xml:space="preserve">113</t>
  </si>
  <si>
    <t xml:space="preserve"> SAN BALTAZAR LOXICHA</t>
  </si>
  <si>
    <t xml:space="preserve">114</t>
  </si>
  <si>
    <t xml:space="preserve"> SAN BALTAZAR YATZACHI EL BAJO</t>
  </si>
  <si>
    <t xml:space="preserve">115</t>
  </si>
  <si>
    <t xml:space="preserve"> SAN BARTOLO COYOTEPEC</t>
  </si>
  <si>
    <t xml:space="preserve">116</t>
  </si>
  <si>
    <t xml:space="preserve"> SAN BARTOLOME AYAUTLA</t>
  </si>
  <si>
    <t xml:space="preserve">117</t>
  </si>
  <si>
    <t xml:space="preserve"> SAN BARTOLOME LOXICHA</t>
  </si>
  <si>
    <t xml:space="preserve">118</t>
  </si>
  <si>
    <t xml:space="preserve"> SAN BARTOLOME QUIALANA</t>
  </si>
  <si>
    <t xml:space="preserve">119</t>
  </si>
  <si>
    <t xml:space="preserve"> SAN BARTOLOME YUCUAÑE</t>
  </si>
  <si>
    <t xml:space="preserve">120</t>
  </si>
  <si>
    <t xml:space="preserve"> SAN BARTOLOME ZOOGOCHO</t>
  </si>
  <si>
    <t xml:space="preserve">121</t>
  </si>
  <si>
    <t xml:space="preserve"> SAN BARTOLO SOYALTEPEC</t>
  </si>
  <si>
    <t xml:space="preserve">122</t>
  </si>
  <si>
    <t xml:space="preserve"> SAN BARTOLO YAUTEPEC</t>
  </si>
  <si>
    <t xml:space="preserve">123</t>
  </si>
  <si>
    <t xml:space="preserve"> SAN BERNARDO MIXTEPEC</t>
  </si>
  <si>
    <t xml:space="preserve">124</t>
  </si>
  <si>
    <t xml:space="preserve"> SAN BLAS ATEMPA</t>
  </si>
  <si>
    <t xml:space="preserve">125</t>
  </si>
  <si>
    <t xml:space="preserve"> SAN CARLOS YAUTEPEC</t>
  </si>
  <si>
    <t xml:space="preserve">126</t>
  </si>
  <si>
    <t xml:space="preserve"> SAN CRISTOBAL AMATLAN</t>
  </si>
  <si>
    <t xml:space="preserve">127</t>
  </si>
  <si>
    <t xml:space="preserve"> SAN CRISTOBAL AMOLTEPEC</t>
  </si>
  <si>
    <t xml:space="preserve">128</t>
  </si>
  <si>
    <t xml:space="preserve"> SAN CRISTOBAL LACHIRIOAG</t>
  </si>
  <si>
    <t xml:space="preserve">129</t>
  </si>
  <si>
    <t xml:space="preserve"> SAN CRISTOBAL SUCHIXTLAHUACA</t>
  </si>
  <si>
    <t xml:space="preserve">130</t>
  </si>
  <si>
    <t xml:space="preserve"> SAN DIONISIO DEL MAR</t>
  </si>
  <si>
    <t xml:space="preserve">131</t>
  </si>
  <si>
    <t xml:space="preserve"> SAN DIONISIO OCOTEPEC</t>
  </si>
  <si>
    <t xml:space="preserve">132</t>
  </si>
  <si>
    <t xml:space="preserve"> SAN DIONISIO OCOTLAN</t>
  </si>
  <si>
    <t xml:space="preserve">133</t>
  </si>
  <si>
    <t xml:space="preserve"> SAN ESTEBAN ATATLAHUCA</t>
  </si>
  <si>
    <t xml:space="preserve">134</t>
  </si>
  <si>
    <t xml:space="preserve"> SAN FELIPE JALAPA DE DIAZ</t>
  </si>
  <si>
    <t xml:space="preserve">135</t>
  </si>
  <si>
    <t xml:space="preserve"> SAN FELIPE TEJALAPAM</t>
  </si>
  <si>
    <t xml:space="preserve">136</t>
  </si>
  <si>
    <t xml:space="preserve"> SAN FELIPE USILA</t>
  </si>
  <si>
    <t xml:space="preserve">137</t>
  </si>
  <si>
    <t xml:space="preserve"> SAN FRANCISCO CAHUACUA</t>
  </si>
  <si>
    <t xml:space="preserve">138</t>
  </si>
  <si>
    <t xml:space="preserve"> SAN FRANCISCO CAJONOS</t>
  </si>
  <si>
    <t xml:space="preserve">139</t>
  </si>
  <si>
    <t xml:space="preserve"> SAN FRANCISCO CHAPULAPA</t>
  </si>
  <si>
    <t xml:space="preserve">140</t>
  </si>
  <si>
    <t xml:space="preserve"> SAN FRANCISCO CHINDUA</t>
  </si>
  <si>
    <t xml:space="preserve">141</t>
  </si>
  <si>
    <t xml:space="preserve"> SAN FRANCISCO DEL MAR</t>
  </si>
  <si>
    <t xml:space="preserve">142</t>
  </si>
  <si>
    <t xml:space="preserve"> SAN FRANCISCO HUEHUETLAN</t>
  </si>
  <si>
    <t xml:space="preserve">143</t>
  </si>
  <si>
    <t xml:space="preserve"> SAN FRANCISCO IXHUATAN</t>
  </si>
  <si>
    <t xml:space="preserve">144</t>
  </si>
  <si>
    <t xml:space="preserve"> SAN FRANCISCO JALTEPETONGO</t>
  </si>
  <si>
    <t xml:space="preserve">145</t>
  </si>
  <si>
    <t xml:space="preserve"> SAN FRANCISCO LACHIGOLO</t>
  </si>
  <si>
    <t xml:space="preserve">146</t>
  </si>
  <si>
    <t xml:space="preserve"> SAN FRANCISCO LOGUECHE</t>
  </si>
  <si>
    <t xml:space="preserve">147</t>
  </si>
  <si>
    <t xml:space="preserve"> SAN FRANCISCO NUXAÑO</t>
  </si>
  <si>
    <t xml:space="preserve">148</t>
  </si>
  <si>
    <t xml:space="preserve"> SAN FRANCISCO OZOLOTEPEC</t>
  </si>
  <si>
    <t xml:space="preserve">149</t>
  </si>
  <si>
    <t xml:space="preserve"> SAN FRANCISCO SOLA</t>
  </si>
  <si>
    <t xml:space="preserve">150</t>
  </si>
  <si>
    <t xml:space="preserve"> SAN FRANCISCO TELIXTLAHUACA</t>
  </si>
  <si>
    <t xml:space="preserve">151</t>
  </si>
  <si>
    <t xml:space="preserve"> SAN FRANCISCO TEOPAN</t>
  </si>
  <si>
    <t xml:space="preserve">152</t>
  </si>
  <si>
    <t xml:space="preserve"> SAN FRANCISCO TLAPANCINGO</t>
  </si>
  <si>
    <t xml:space="preserve">153</t>
  </si>
  <si>
    <t xml:space="preserve"> SAN GABRIEL MIXTEPEC</t>
  </si>
  <si>
    <t xml:space="preserve">154</t>
  </si>
  <si>
    <t xml:space="preserve"> SAN ILDEFONSO AMATLAN</t>
  </si>
  <si>
    <t xml:space="preserve">155</t>
  </si>
  <si>
    <t xml:space="preserve"> SAN ILDEFONSO SOLA</t>
  </si>
  <si>
    <t xml:space="preserve">156</t>
  </si>
  <si>
    <t xml:space="preserve"> SAN ILDEFONSO VILLA ALTA</t>
  </si>
  <si>
    <t xml:space="preserve">157</t>
  </si>
  <si>
    <t xml:space="preserve"> SAN JACINTO AMILPAS</t>
  </si>
  <si>
    <t xml:space="preserve">158</t>
  </si>
  <si>
    <t xml:space="preserve"> SAN JACINTO TLACOTEPEC</t>
  </si>
  <si>
    <t xml:space="preserve">159</t>
  </si>
  <si>
    <t xml:space="preserve"> SAN JERONIMO COATLAN</t>
  </si>
  <si>
    <t xml:space="preserve">160</t>
  </si>
  <si>
    <t xml:space="preserve"> SAN JERONIMO SILACAYOAPILLA</t>
  </si>
  <si>
    <t xml:space="preserve">161</t>
  </si>
  <si>
    <t xml:space="preserve"> SAN JERONIMO SOSOLA</t>
  </si>
  <si>
    <t xml:space="preserve">162</t>
  </si>
  <si>
    <t xml:space="preserve"> SAN JERONIMO TAVICHE</t>
  </si>
  <si>
    <t xml:space="preserve">163</t>
  </si>
  <si>
    <t xml:space="preserve"> SAN JERONIMO TECOATL</t>
  </si>
  <si>
    <t xml:space="preserve">164</t>
  </si>
  <si>
    <t xml:space="preserve"> SAN JORGE NUCHITA</t>
  </si>
  <si>
    <t xml:space="preserve">165</t>
  </si>
  <si>
    <t xml:space="preserve"> SAN JOSE AYUQUILA</t>
  </si>
  <si>
    <t xml:space="preserve">166</t>
  </si>
  <si>
    <t xml:space="preserve"> SAN JOSE CHILTEPEC</t>
  </si>
  <si>
    <t xml:space="preserve">167</t>
  </si>
  <si>
    <t xml:space="preserve"> SAN JOSE DEL PEÑASCO</t>
  </si>
  <si>
    <t xml:space="preserve">168</t>
  </si>
  <si>
    <t xml:space="preserve"> SAN JOSE ESTANCIA GRANDE</t>
  </si>
  <si>
    <t xml:space="preserve">169</t>
  </si>
  <si>
    <t xml:space="preserve"> SAN JOSE INDEPENDENCIA</t>
  </si>
  <si>
    <t xml:space="preserve">170</t>
  </si>
  <si>
    <t xml:space="preserve"> SAN JOSE LACHIGUIRI</t>
  </si>
  <si>
    <t xml:space="preserve">171</t>
  </si>
  <si>
    <t xml:space="preserve"> SAN JOSE TENANGO</t>
  </si>
  <si>
    <t xml:space="preserve">172</t>
  </si>
  <si>
    <t xml:space="preserve"> SAN JUAN ACHIUTLA</t>
  </si>
  <si>
    <t xml:space="preserve">173</t>
  </si>
  <si>
    <t xml:space="preserve"> SAN JUAN ATEPEC</t>
  </si>
  <si>
    <t xml:space="preserve">174</t>
  </si>
  <si>
    <t xml:space="preserve"> ANIMAS TRUJANO</t>
  </si>
  <si>
    <t xml:space="preserve">175</t>
  </si>
  <si>
    <t xml:space="preserve"> SAN JUAN BAUTISTA ATATLAHUCA</t>
  </si>
  <si>
    <t xml:space="preserve">176</t>
  </si>
  <si>
    <t xml:space="preserve"> SAN JUAN BAUTISTA COIXTLAHUACA</t>
  </si>
  <si>
    <t xml:space="preserve">177</t>
  </si>
  <si>
    <t xml:space="preserve"> SAN JUAN BAUTISTA CUICATLAN</t>
  </si>
  <si>
    <t xml:space="preserve">178</t>
  </si>
  <si>
    <t xml:space="preserve"> SAN JUAN BAUTISTA GUELACHE</t>
  </si>
  <si>
    <t xml:space="preserve">179</t>
  </si>
  <si>
    <t xml:space="preserve"> SAN JUAN BAUTISTA JAYACATLAN</t>
  </si>
  <si>
    <t xml:space="preserve">180</t>
  </si>
  <si>
    <t xml:space="preserve"> SAN JUAN BAUTISTA LO DE SOTO</t>
  </si>
  <si>
    <t xml:space="preserve">181</t>
  </si>
  <si>
    <t xml:space="preserve"> SAN JUAN BAUTISTA SUCHITEPEC</t>
  </si>
  <si>
    <t xml:space="preserve">182</t>
  </si>
  <si>
    <t xml:space="preserve"> SAN JUAN BAUTISTA TLACOATZINTEPEC</t>
  </si>
  <si>
    <t xml:space="preserve">183</t>
  </si>
  <si>
    <t xml:space="preserve"> SAN JUAN BAUTISTA TLACHICHILCO</t>
  </si>
  <si>
    <t xml:space="preserve">184</t>
  </si>
  <si>
    <t xml:space="preserve"> SAN JUAN BAUTISTA TUXTEPEC</t>
  </si>
  <si>
    <t xml:space="preserve">185</t>
  </si>
  <si>
    <t xml:space="preserve"> SAN JUAN CACAHUATEPEC</t>
  </si>
  <si>
    <t xml:space="preserve">186</t>
  </si>
  <si>
    <t xml:space="preserve"> SAN JUAN CIENEGUILLA</t>
  </si>
  <si>
    <t xml:space="preserve">187</t>
  </si>
  <si>
    <t xml:space="preserve"> SAN JUAN COATZOSPAM</t>
  </si>
  <si>
    <t xml:space="preserve">188</t>
  </si>
  <si>
    <t xml:space="preserve"> SAN JUAN COLORADO</t>
  </si>
  <si>
    <t xml:space="preserve">189</t>
  </si>
  <si>
    <t xml:space="preserve"> SAN JUAN COMALTEPEC</t>
  </si>
  <si>
    <t xml:space="preserve">190</t>
  </si>
  <si>
    <t xml:space="preserve"> SAN JUAN COTZOCON</t>
  </si>
  <si>
    <t xml:space="preserve">191</t>
  </si>
  <si>
    <t xml:space="preserve"> SAN JUAN CHICOMEZUCHIL</t>
  </si>
  <si>
    <t xml:space="preserve">192</t>
  </si>
  <si>
    <t xml:space="preserve"> SAN JUAN CHILATECA</t>
  </si>
  <si>
    <t xml:space="preserve">193</t>
  </si>
  <si>
    <t xml:space="preserve"> SAN JUAN DEL ESTADO</t>
  </si>
  <si>
    <t xml:space="preserve">194</t>
  </si>
  <si>
    <t xml:space="preserve"> SAN JUAN DEL RIO</t>
  </si>
  <si>
    <t xml:space="preserve">195</t>
  </si>
  <si>
    <t xml:space="preserve"> SAN JUAN DIUXI</t>
  </si>
  <si>
    <t xml:space="preserve">196</t>
  </si>
  <si>
    <t xml:space="preserve"> SAN JUAN EVANGELISTA ANALCO</t>
  </si>
  <si>
    <t xml:space="preserve">197</t>
  </si>
  <si>
    <t xml:space="preserve"> SAN JUAN GUELAVIA</t>
  </si>
  <si>
    <t xml:space="preserve">198</t>
  </si>
  <si>
    <t xml:space="preserve"> SAN JUAN GUICHICOVI</t>
  </si>
  <si>
    <t xml:space="preserve">199</t>
  </si>
  <si>
    <t xml:space="preserve"> SAN JUAN IHUALTEPEC</t>
  </si>
  <si>
    <t xml:space="preserve">200</t>
  </si>
  <si>
    <t xml:space="preserve"> SAN JUAN JUQUILA MIXES</t>
  </si>
  <si>
    <t xml:space="preserve">201</t>
  </si>
  <si>
    <t xml:space="preserve"> SAN JUAN JUQUILA VIJANOS</t>
  </si>
  <si>
    <t xml:space="preserve">202</t>
  </si>
  <si>
    <t xml:space="preserve"> SAN JUAN LACHAO</t>
  </si>
  <si>
    <t xml:space="preserve">203</t>
  </si>
  <si>
    <t xml:space="preserve"> SAN JUAN LACHIGALLA</t>
  </si>
  <si>
    <t xml:space="preserve">204</t>
  </si>
  <si>
    <t xml:space="preserve"> SAN JUAN LAJARCIA</t>
  </si>
  <si>
    <t xml:space="preserve">205</t>
  </si>
  <si>
    <t xml:space="preserve"> SAN JUAN LALANA</t>
  </si>
  <si>
    <t xml:space="preserve">206</t>
  </si>
  <si>
    <t xml:space="preserve"> SAN JUAN DE LOS CUES</t>
  </si>
  <si>
    <t xml:space="preserve">207</t>
  </si>
  <si>
    <t xml:space="preserve"> SAN JUAN MAZATLAN</t>
  </si>
  <si>
    <t xml:space="preserve">208</t>
  </si>
  <si>
    <t xml:space="preserve"> SAN JUAN MIXTEPEC - DTO. 08 -</t>
  </si>
  <si>
    <t xml:space="preserve">209</t>
  </si>
  <si>
    <t xml:space="preserve"> SAN JUAN MIXTEPEC - DTO. 26 -</t>
  </si>
  <si>
    <t xml:space="preserve">210</t>
  </si>
  <si>
    <t xml:space="preserve"> SAN JUAN ÑUMI</t>
  </si>
  <si>
    <t xml:space="preserve">211</t>
  </si>
  <si>
    <t xml:space="preserve"> SAN JUAN OZOLOTEPEC</t>
  </si>
  <si>
    <t xml:space="preserve">212</t>
  </si>
  <si>
    <t xml:space="preserve"> SAN JUAN PETLAPA</t>
  </si>
  <si>
    <t xml:space="preserve">213</t>
  </si>
  <si>
    <t xml:space="preserve"> SAN JUAN QUIAHIJE</t>
  </si>
  <si>
    <t xml:space="preserve">214</t>
  </si>
  <si>
    <t xml:space="preserve"> SAN JUAN QUIOTEPEC</t>
  </si>
  <si>
    <t xml:space="preserve">215</t>
  </si>
  <si>
    <t xml:space="preserve"> SAN JUAN SAYULTEPEC</t>
  </si>
  <si>
    <t xml:space="preserve">216</t>
  </si>
  <si>
    <t xml:space="preserve"> SAN JUAN TABAA</t>
  </si>
  <si>
    <t xml:space="preserve">217</t>
  </si>
  <si>
    <t xml:space="preserve"> SAN JUAN TAMAZOLA</t>
  </si>
  <si>
    <t xml:space="preserve">218</t>
  </si>
  <si>
    <t xml:space="preserve"> SAN JUAN TEITA</t>
  </si>
  <si>
    <t xml:space="preserve">219</t>
  </si>
  <si>
    <t xml:space="preserve"> SAN JUAN TEITIPAC</t>
  </si>
  <si>
    <t xml:space="preserve">220</t>
  </si>
  <si>
    <t xml:space="preserve"> SAN JUAN TEPEUXILA</t>
  </si>
  <si>
    <t xml:space="preserve">221</t>
  </si>
  <si>
    <t xml:space="preserve"> SAN JUAN TEPOSCOLULA</t>
  </si>
  <si>
    <t xml:space="preserve">222</t>
  </si>
  <si>
    <t xml:space="preserve"> SAN JUAN YAEE</t>
  </si>
  <si>
    <t xml:space="preserve">223</t>
  </si>
  <si>
    <t xml:space="preserve"> SAN JUAN YATZONA</t>
  </si>
  <si>
    <t xml:space="preserve">224</t>
  </si>
  <si>
    <t xml:space="preserve"> SAN JUAN YUCUITA</t>
  </si>
  <si>
    <t xml:space="preserve">225</t>
  </si>
  <si>
    <t xml:space="preserve"> SAN LORENZO</t>
  </si>
  <si>
    <t xml:space="preserve">226</t>
  </si>
  <si>
    <t xml:space="preserve"> SAN LORENZO ALBARRADAS</t>
  </si>
  <si>
    <t xml:space="preserve">227</t>
  </si>
  <si>
    <t xml:space="preserve"> SAN LORENZO CACAOTEPEC</t>
  </si>
  <si>
    <t xml:space="preserve">228</t>
  </si>
  <si>
    <t xml:space="preserve"> SAN LORENZO CUAUNECUILTITLA</t>
  </si>
  <si>
    <t xml:space="preserve">229</t>
  </si>
  <si>
    <t xml:space="preserve"> SAN LORENZO TEXMELUCAN</t>
  </si>
  <si>
    <t xml:space="preserve">230</t>
  </si>
  <si>
    <t xml:space="preserve"> SAN LORENZO VICTORIA</t>
  </si>
  <si>
    <t xml:space="preserve">231</t>
  </si>
  <si>
    <t xml:space="preserve"> SAN LUCAS CAMOTLAN</t>
  </si>
  <si>
    <t xml:space="preserve">232</t>
  </si>
  <si>
    <t xml:space="preserve"> SAN LUCAS OJITLAN</t>
  </si>
  <si>
    <t xml:space="preserve">233</t>
  </si>
  <si>
    <t xml:space="preserve"> SAN LUCAS QUIAVINI</t>
  </si>
  <si>
    <t xml:space="preserve">234</t>
  </si>
  <si>
    <t xml:space="preserve"> SAN LUCAS ZOQUIAPAM</t>
  </si>
  <si>
    <t xml:space="preserve">235</t>
  </si>
  <si>
    <t xml:space="preserve"> SAN LUIS AMATLAN</t>
  </si>
  <si>
    <t xml:space="preserve">236</t>
  </si>
  <si>
    <t xml:space="preserve"> SAN MARCIAL OZOLOTEPEC</t>
  </si>
  <si>
    <t xml:space="preserve">237</t>
  </si>
  <si>
    <t xml:space="preserve"> SAN MARCOS ARTEAGA</t>
  </si>
  <si>
    <t xml:space="preserve">238</t>
  </si>
  <si>
    <t xml:space="preserve"> SAN MARTIN DE LOS CANSECOS</t>
  </si>
  <si>
    <t xml:space="preserve">239</t>
  </si>
  <si>
    <t xml:space="preserve"> SAN MARTIN HUAMELULPAM</t>
  </si>
  <si>
    <t xml:space="preserve">240</t>
  </si>
  <si>
    <t xml:space="preserve"> SAN MARTIN ITUNYOSO</t>
  </si>
  <si>
    <t xml:space="preserve">241</t>
  </si>
  <si>
    <t xml:space="preserve"> SAN MARTIN LACHILA</t>
  </si>
  <si>
    <t xml:space="preserve">242</t>
  </si>
  <si>
    <t xml:space="preserve"> SAN MARTIN PERAS</t>
  </si>
  <si>
    <t xml:space="preserve">243</t>
  </si>
  <si>
    <t xml:space="preserve"> SAN MARTIN TILCAJETE</t>
  </si>
  <si>
    <t xml:space="preserve">244</t>
  </si>
  <si>
    <t xml:space="preserve"> SAN MARTIN TOXPALAN</t>
  </si>
  <si>
    <t xml:space="preserve">245</t>
  </si>
  <si>
    <t xml:space="preserve"> SAN MARTIN ZACATEPEC</t>
  </si>
  <si>
    <t xml:space="preserve">246</t>
  </si>
  <si>
    <t xml:space="preserve"> SAN MATEO CAJONOS</t>
  </si>
  <si>
    <t xml:space="preserve">247</t>
  </si>
  <si>
    <t xml:space="preserve"> CAPULALPAM DE MENDEZ</t>
  </si>
  <si>
    <t xml:space="preserve">248</t>
  </si>
  <si>
    <t xml:space="preserve"> SAN MATEO DEL MAR</t>
  </si>
  <si>
    <t xml:space="preserve">249</t>
  </si>
  <si>
    <t xml:space="preserve"> SAN MATEO YOLOXOCHITLAN</t>
  </si>
  <si>
    <t xml:space="preserve">250</t>
  </si>
  <si>
    <t xml:space="preserve"> SAN MATEO ETLATONGO</t>
  </si>
  <si>
    <t xml:space="preserve">251</t>
  </si>
  <si>
    <t xml:space="preserve"> SAN MATEO NEJAPAM</t>
  </si>
  <si>
    <t xml:space="preserve">252</t>
  </si>
  <si>
    <t xml:space="preserve"> SAN MATEO PEÑASCO</t>
  </si>
  <si>
    <t xml:space="preserve">253</t>
  </si>
  <si>
    <t xml:space="preserve"> SAN MATEO PIÑAS</t>
  </si>
  <si>
    <t xml:space="preserve">254</t>
  </si>
  <si>
    <t xml:space="preserve"> SAN MATEO RIO HONDO</t>
  </si>
  <si>
    <t xml:space="preserve">255</t>
  </si>
  <si>
    <t xml:space="preserve"> SAN MATEO SINDIHUI</t>
  </si>
  <si>
    <t xml:space="preserve">256</t>
  </si>
  <si>
    <t xml:space="preserve"> SAN MATEO TLAPILTEPEC</t>
  </si>
  <si>
    <t xml:space="preserve">257</t>
  </si>
  <si>
    <t xml:space="preserve"> SAN MELCHOR BETAZA</t>
  </si>
  <si>
    <t xml:space="preserve">258</t>
  </si>
  <si>
    <t xml:space="preserve"> SAN MIGUEL ACHIUTLA</t>
  </si>
  <si>
    <t xml:space="preserve">259</t>
  </si>
  <si>
    <t xml:space="preserve"> SAN MIGUEL AHUEHUETITLAN</t>
  </si>
  <si>
    <t xml:space="preserve">260</t>
  </si>
  <si>
    <t xml:space="preserve"> SAN MIGUEL ALOAPAM</t>
  </si>
  <si>
    <t xml:space="preserve">261</t>
  </si>
  <si>
    <t xml:space="preserve"> SAN MIGUEL AMATITLAN</t>
  </si>
  <si>
    <t xml:space="preserve">262</t>
  </si>
  <si>
    <t xml:space="preserve"> SAN MIGUEL AMATLAN</t>
  </si>
  <si>
    <t xml:space="preserve">263</t>
  </si>
  <si>
    <t xml:space="preserve"> SAN MIGUEL COATLAN</t>
  </si>
  <si>
    <t xml:space="preserve">264</t>
  </si>
  <si>
    <t xml:space="preserve"> SAN MIGUEL CHICAHUA</t>
  </si>
  <si>
    <t xml:space="preserve">265</t>
  </si>
  <si>
    <t xml:space="preserve"> SAN MIGUEL CHIMALAPA</t>
  </si>
  <si>
    <t xml:space="preserve">266</t>
  </si>
  <si>
    <t xml:space="preserve"> SAN MIGUEL DEL PUERTO</t>
  </si>
  <si>
    <t xml:space="preserve">267</t>
  </si>
  <si>
    <t xml:space="preserve"> SAN MIGUEL DEL RIO</t>
  </si>
  <si>
    <t xml:space="preserve">268</t>
  </si>
  <si>
    <t xml:space="preserve"> SAN MIGUEL EJUTLA</t>
  </si>
  <si>
    <t xml:space="preserve">269</t>
  </si>
  <si>
    <t xml:space="preserve"> SAN MIGUEL EL GRANDE</t>
  </si>
  <si>
    <t xml:space="preserve">270</t>
  </si>
  <si>
    <t xml:space="preserve"> SAN MIGUEL HUAUTLA</t>
  </si>
  <si>
    <t xml:space="preserve">271</t>
  </si>
  <si>
    <t xml:space="preserve"> SAN MIGUEL MIXTEPEC</t>
  </si>
  <si>
    <t xml:space="preserve">272</t>
  </si>
  <si>
    <t xml:space="preserve"> SAN MIGUEL PANIXTLAHUACA</t>
  </si>
  <si>
    <t xml:space="preserve">273</t>
  </si>
  <si>
    <t xml:space="preserve"> SAN MIGUEL PERAS</t>
  </si>
  <si>
    <t xml:space="preserve">274</t>
  </si>
  <si>
    <t xml:space="preserve"> SAN MIGUEL PIEDRAS</t>
  </si>
  <si>
    <t xml:space="preserve">275</t>
  </si>
  <si>
    <t xml:space="preserve"> SAN MIGUEL QUETZALTEPEC</t>
  </si>
  <si>
    <t xml:space="preserve">276</t>
  </si>
  <si>
    <t xml:space="preserve"> SAN MIGUEL SANTA FLOR</t>
  </si>
  <si>
    <t xml:space="preserve">277</t>
  </si>
  <si>
    <t xml:space="preserve"> VILLA SOLA DE VEGA</t>
  </si>
  <si>
    <t xml:space="preserve">278</t>
  </si>
  <si>
    <t xml:space="preserve"> SAN MIGUEL SOYALTEPEC</t>
  </si>
  <si>
    <t xml:space="preserve">279</t>
  </si>
  <si>
    <t xml:space="preserve"> SAN MIGUEL SUCHIXTEPEC</t>
  </si>
  <si>
    <t xml:space="preserve">280</t>
  </si>
  <si>
    <t xml:space="preserve"> VILLA TALEA DE CASTRO</t>
  </si>
  <si>
    <t xml:space="preserve">281</t>
  </si>
  <si>
    <t xml:space="preserve"> SAN MIGUEL TECOMATLAN</t>
  </si>
  <si>
    <t xml:space="preserve">282</t>
  </si>
  <si>
    <t xml:space="preserve"> SAN MIGUEL TENANGO</t>
  </si>
  <si>
    <t xml:space="preserve">283</t>
  </si>
  <si>
    <t xml:space="preserve"> SAN MIGUEL TEQUIXTEPEC</t>
  </si>
  <si>
    <t xml:space="preserve">284</t>
  </si>
  <si>
    <t xml:space="preserve"> SAN MIGUEL TILQUIAPAM</t>
  </si>
  <si>
    <t xml:space="preserve">285</t>
  </si>
  <si>
    <t xml:space="preserve"> SAN MIGUEL TLACAMAMA</t>
  </si>
  <si>
    <t xml:space="preserve">286</t>
  </si>
  <si>
    <t xml:space="preserve"> SAN MIGUEL TLACOTEPEC</t>
  </si>
  <si>
    <t xml:space="preserve">287</t>
  </si>
  <si>
    <t xml:space="preserve"> SAN MIGUEL TULANCINGO</t>
  </si>
  <si>
    <t xml:space="preserve">288</t>
  </si>
  <si>
    <t xml:space="preserve"> SAN MIGUEL YOTAO</t>
  </si>
  <si>
    <t xml:space="preserve">289</t>
  </si>
  <si>
    <t xml:space="preserve"> SAN NICOLAS</t>
  </si>
  <si>
    <t xml:space="preserve">290</t>
  </si>
  <si>
    <t xml:space="preserve"> SAN NICOLAS HIDALGO</t>
  </si>
  <si>
    <t xml:space="preserve">291</t>
  </si>
  <si>
    <t xml:space="preserve"> SAN PABLO COATLAN</t>
  </si>
  <si>
    <t xml:space="preserve">292</t>
  </si>
  <si>
    <t xml:space="preserve"> SAN PABLO CUATRO VENADOS</t>
  </si>
  <si>
    <t xml:space="preserve">293</t>
  </si>
  <si>
    <t xml:space="preserve"> SAN PABLO ETLA</t>
  </si>
  <si>
    <t xml:space="preserve">294</t>
  </si>
  <si>
    <t xml:space="preserve"> SAN PABLO HUITZO</t>
  </si>
  <si>
    <t xml:space="preserve">295</t>
  </si>
  <si>
    <t xml:space="preserve"> SAN PABLO HUIXTEPEC</t>
  </si>
  <si>
    <t xml:space="preserve">296</t>
  </si>
  <si>
    <t xml:space="preserve"> SAN PABLO MACUILTIANGUIS</t>
  </si>
  <si>
    <t xml:space="preserve">297</t>
  </si>
  <si>
    <t xml:space="preserve"> SAN PABLO TIJALTEPEC</t>
  </si>
  <si>
    <t xml:space="preserve">298</t>
  </si>
  <si>
    <t xml:space="preserve"> SAN PABLO VILLA DE MITLA</t>
  </si>
  <si>
    <t xml:space="preserve">299</t>
  </si>
  <si>
    <t xml:space="preserve"> SAN PABLO YAGANIZA</t>
  </si>
  <si>
    <t xml:space="preserve">300</t>
  </si>
  <si>
    <t xml:space="preserve"> SAN PEDRO AMUZGOS</t>
  </si>
  <si>
    <t xml:space="preserve">301</t>
  </si>
  <si>
    <t xml:space="preserve"> SAN PEDRO APOSTOL</t>
  </si>
  <si>
    <t xml:space="preserve">302</t>
  </si>
  <si>
    <t xml:space="preserve"> SAN PEDRO ATOYAC</t>
  </si>
  <si>
    <t xml:space="preserve">303</t>
  </si>
  <si>
    <t xml:space="preserve"> SAN PEDRO CAJONOS</t>
  </si>
  <si>
    <t xml:space="preserve">304</t>
  </si>
  <si>
    <t xml:space="preserve"> SAN PEDRO COXCALTEPEC CANTAROS</t>
  </si>
  <si>
    <t xml:space="preserve">305</t>
  </si>
  <si>
    <t xml:space="preserve"> SAN PEDRO COMITANCILLO</t>
  </si>
  <si>
    <t xml:space="preserve">306</t>
  </si>
  <si>
    <t xml:space="preserve"> SAN PEDRO EL ALTO</t>
  </si>
  <si>
    <t xml:space="preserve">307</t>
  </si>
  <si>
    <t xml:space="preserve"> SAN PEDRO HUAMELULA</t>
  </si>
  <si>
    <t xml:space="preserve">308</t>
  </si>
  <si>
    <t xml:space="preserve"> SAN PEDRO HUILOTEPEC</t>
  </si>
  <si>
    <t xml:space="preserve">309</t>
  </si>
  <si>
    <t xml:space="preserve"> SAN PEDRO IXCATLAN</t>
  </si>
  <si>
    <t xml:space="preserve">310</t>
  </si>
  <si>
    <t xml:space="preserve"> SAN PEDRO IXTLAHUACA</t>
  </si>
  <si>
    <t xml:space="preserve">311</t>
  </si>
  <si>
    <t xml:space="preserve"> SAN PEDRO JALTEPETONGO</t>
  </si>
  <si>
    <t xml:space="preserve">312</t>
  </si>
  <si>
    <t xml:space="preserve"> SAN PEDRO JICAYAN</t>
  </si>
  <si>
    <t xml:space="preserve">313</t>
  </si>
  <si>
    <t xml:space="preserve"> SAN PEDRO JOCOTIPAC</t>
  </si>
  <si>
    <t xml:space="preserve">314</t>
  </si>
  <si>
    <t xml:space="preserve"> SAN PEDRO JUCHATENGO</t>
  </si>
  <si>
    <t xml:space="preserve">315</t>
  </si>
  <si>
    <t xml:space="preserve"> SAN PEDRO MARTIR</t>
  </si>
  <si>
    <t xml:space="preserve">316</t>
  </si>
  <si>
    <t xml:space="preserve"> SAN PEDRO MARTIR QUIECHAPA</t>
  </si>
  <si>
    <t xml:space="preserve">317</t>
  </si>
  <si>
    <t xml:space="preserve"> SAN PEDRO MARTIR YUCUXACO</t>
  </si>
  <si>
    <t xml:space="preserve">318</t>
  </si>
  <si>
    <t xml:space="preserve"> SAN PEDRO MIXTEPEC - DTO. 22 -</t>
  </si>
  <si>
    <t xml:space="preserve">319</t>
  </si>
  <si>
    <t xml:space="preserve"> SAN PEDRO MIXTEPEC - DTO. 26 -</t>
  </si>
  <si>
    <t xml:space="preserve">320</t>
  </si>
  <si>
    <t xml:space="preserve"> SAN PEDRO MOLINOS</t>
  </si>
  <si>
    <t xml:space="preserve">321</t>
  </si>
  <si>
    <t xml:space="preserve"> SAN PEDRO NOPALA</t>
  </si>
  <si>
    <t xml:space="preserve">322</t>
  </si>
  <si>
    <t xml:space="preserve"> SAN PEDRO OCOPETATILLO</t>
  </si>
  <si>
    <t xml:space="preserve">323</t>
  </si>
  <si>
    <t xml:space="preserve"> SAN PEDRO OCOTEPEC</t>
  </si>
  <si>
    <t xml:space="preserve">324</t>
  </si>
  <si>
    <t xml:space="preserve"> SAN PEDRO POCHUTLA</t>
  </si>
  <si>
    <t xml:space="preserve">325</t>
  </si>
  <si>
    <t xml:space="preserve"> SAN PEDRO QUIATONI</t>
  </si>
  <si>
    <t xml:space="preserve">326</t>
  </si>
  <si>
    <t xml:space="preserve"> SAN PEDRO SOCHIAPAM</t>
  </si>
  <si>
    <t xml:space="preserve">327</t>
  </si>
  <si>
    <t xml:space="preserve"> SAN PEDRO TAPANATEPEC</t>
  </si>
  <si>
    <t xml:space="preserve">328</t>
  </si>
  <si>
    <t xml:space="preserve"> SAN PEDRO TAVICHE</t>
  </si>
  <si>
    <t xml:space="preserve">329</t>
  </si>
  <si>
    <t xml:space="preserve"> SAN PEDRO TEOZACOALCO</t>
  </si>
  <si>
    <t xml:space="preserve">330</t>
  </si>
  <si>
    <t xml:space="preserve"> SAN PEDRO TEUTILA</t>
  </si>
  <si>
    <t xml:space="preserve">331</t>
  </si>
  <si>
    <t xml:space="preserve"> SAN PEDRO TIDAA</t>
  </si>
  <si>
    <t xml:space="preserve">332</t>
  </si>
  <si>
    <t xml:space="preserve"> SAN PEDRO TOPILTEPEC</t>
  </si>
  <si>
    <t xml:space="preserve">333</t>
  </si>
  <si>
    <t xml:space="preserve"> SAN PEDRO TOTOLAPAM</t>
  </si>
  <si>
    <t xml:space="preserve">334</t>
  </si>
  <si>
    <t xml:space="preserve"> VILLA DE TUTUTEPEC DE MELCHOR OCAMPO</t>
  </si>
  <si>
    <t xml:space="preserve">335</t>
  </si>
  <si>
    <t xml:space="preserve"> SAN PEDRO YANERI</t>
  </si>
  <si>
    <t xml:space="preserve">336</t>
  </si>
  <si>
    <t xml:space="preserve"> SAN PEDRO YOLOX</t>
  </si>
  <si>
    <t xml:space="preserve">337</t>
  </si>
  <si>
    <t xml:space="preserve"> SAN PEDRO Y SAN PABLO AYUTLA</t>
  </si>
  <si>
    <t xml:space="preserve">338</t>
  </si>
  <si>
    <t xml:space="preserve"> VILLA DE ETLA</t>
  </si>
  <si>
    <t xml:space="preserve">339</t>
  </si>
  <si>
    <t xml:space="preserve"> SAN PEDRO Y SAN PABLO TEPOSCOLULA</t>
  </si>
  <si>
    <t xml:space="preserve">340</t>
  </si>
  <si>
    <t xml:space="preserve"> SAN PEDRO Y SAN PABLO TEQUIXTEPEC</t>
  </si>
  <si>
    <t xml:space="preserve">341</t>
  </si>
  <si>
    <t xml:space="preserve"> SAN PEDRO YUCUNAMA</t>
  </si>
  <si>
    <t xml:space="preserve">342</t>
  </si>
  <si>
    <t xml:space="preserve"> SAN RAYMUNDO JALPAN</t>
  </si>
  <si>
    <t xml:space="preserve">343</t>
  </si>
  <si>
    <t xml:space="preserve"> SAN SEBASTIAN ABASOLO</t>
  </si>
  <si>
    <t xml:space="preserve">344</t>
  </si>
  <si>
    <t xml:space="preserve"> SAN SEBASTIAN COATLAN</t>
  </si>
  <si>
    <t xml:space="preserve">345</t>
  </si>
  <si>
    <t xml:space="preserve"> SAN SEBASTIAN IXCAPA</t>
  </si>
  <si>
    <t xml:space="preserve">346</t>
  </si>
  <si>
    <t xml:space="preserve"> SAN SEBASTIAN NICANANDUTA</t>
  </si>
  <si>
    <t xml:space="preserve">347</t>
  </si>
  <si>
    <t xml:space="preserve"> SAN SEBASTIAN RIO HONDO</t>
  </si>
  <si>
    <t xml:space="preserve">348</t>
  </si>
  <si>
    <t xml:space="preserve"> SAN SEBASTIAN TECOMAXTLAHUACA</t>
  </si>
  <si>
    <t xml:space="preserve">349</t>
  </si>
  <si>
    <t xml:space="preserve"> SAN SEBASTIAN TEITIPAC</t>
  </si>
  <si>
    <t xml:space="preserve">350</t>
  </si>
  <si>
    <t xml:space="preserve"> SAN SEBASTIAN TUTLA</t>
  </si>
  <si>
    <t xml:space="preserve">351</t>
  </si>
  <si>
    <t xml:space="preserve"> SAN SIMON ALMOLONGAS</t>
  </si>
  <si>
    <t xml:space="preserve">352</t>
  </si>
  <si>
    <t xml:space="preserve"> SAN SIMON ZAHUATLAN</t>
  </si>
  <si>
    <t xml:space="preserve">353</t>
  </si>
  <si>
    <t xml:space="preserve"> SANTA ANA</t>
  </si>
  <si>
    <t xml:space="preserve">354</t>
  </si>
  <si>
    <t xml:space="preserve"> SANTA ANA ATEIXTLAHUACA</t>
  </si>
  <si>
    <t xml:space="preserve">355</t>
  </si>
  <si>
    <t xml:space="preserve"> SANTA ANA CUAUHTEMOC</t>
  </si>
  <si>
    <t xml:space="preserve">356</t>
  </si>
  <si>
    <t xml:space="preserve"> SANTA ANA DEL VALLE</t>
  </si>
  <si>
    <t xml:space="preserve">357</t>
  </si>
  <si>
    <t xml:space="preserve"> SANTA ANA TAVELA</t>
  </si>
  <si>
    <t xml:space="preserve">358</t>
  </si>
  <si>
    <t xml:space="preserve"> SANTA ANA TLAPACOYAN</t>
  </si>
  <si>
    <t xml:space="preserve">359</t>
  </si>
  <si>
    <t xml:space="preserve"> SANTA ANA YARENI</t>
  </si>
  <si>
    <t xml:space="preserve">360</t>
  </si>
  <si>
    <t xml:space="preserve"> SANTA ANA ZEGACHE</t>
  </si>
  <si>
    <t xml:space="preserve">361</t>
  </si>
  <si>
    <t xml:space="preserve"> SANTA CATALINA QUIERI</t>
  </si>
  <si>
    <t xml:space="preserve">362</t>
  </si>
  <si>
    <t xml:space="preserve"> SANTA CATARINA CUIXTLA</t>
  </si>
  <si>
    <t xml:space="preserve">363</t>
  </si>
  <si>
    <t xml:space="preserve"> SANTA CATARINA IXTEPEJI</t>
  </si>
  <si>
    <t xml:space="preserve">364</t>
  </si>
  <si>
    <t xml:space="preserve"> SANTA CATARINA JUQUILA</t>
  </si>
  <si>
    <t xml:space="preserve">365</t>
  </si>
  <si>
    <t xml:space="preserve"> SANTA CATARINA LACHATAO</t>
  </si>
  <si>
    <t xml:space="preserve">366</t>
  </si>
  <si>
    <t xml:space="preserve"> SANTA CATARINA LOXICHA</t>
  </si>
  <si>
    <t xml:space="preserve">367</t>
  </si>
  <si>
    <t xml:space="preserve"> SANTA CATARINA MECHOACAN</t>
  </si>
  <si>
    <t xml:space="preserve">368</t>
  </si>
  <si>
    <t xml:space="preserve"> SANTA CATARINA MINAS</t>
  </si>
  <si>
    <t xml:space="preserve">369</t>
  </si>
  <si>
    <t xml:space="preserve"> SANTA CATARINA QUIANE</t>
  </si>
  <si>
    <t xml:space="preserve">370</t>
  </si>
  <si>
    <t xml:space="preserve"> SANTA CATARINA TAYATA</t>
  </si>
  <si>
    <t xml:space="preserve">371</t>
  </si>
  <si>
    <t xml:space="preserve"> SANTA CATARINA TICUA</t>
  </si>
  <si>
    <t xml:space="preserve">372</t>
  </si>
  <si>
    <t xml:space="preserve"> SANTA CATARINA YOSONOTU</t>
  </si>
  <si>
    <t xml:space="preserve">373</t>
  </si>
  <si>
    <t xml:space="preserve"> SANTA CATARINA ZAPOQUILA</t>
  </si>
  <si>
    <t xml:space="preserve">374</t>
  </si>
  <si>
    <t xml:space="preserve"> SANTA CRUZ ACATEPEC</t>
  </si>
  <si>
    <t xml:space="preserve">375</t>
  </si>
  <si>
    <t xml:space="preserve"> SANTA CRUZ AMILPAS</t>
  </si>
  <si>
    <t xml:space="preserve">376</t>
  </si>
  <si>
    <t xml:space="preserve"> SANTA CRUZ DE BRAVO</t>
  </si>
  <si>
    <t xml:space="preserve">377</t>
  </si>
  <si>
    <t xml:space="preserve"> SANTA CRUZ ITUNDUJIA</t>
  </si>
  <si>
    <t xml:space="preserve">378</t>
  </si>
  <si>
    <t xml:space="preserve"> SANTA CRUZ MIXTEPEC</t>
  </si>
  <si>
    <t xml:space="preserve">379</t>
  </si>
  <si>
    <t xml:space="preserve"> SANTA CRUZ NUNDACO</t>
  </si>
  <si>
    <t xml:space="preserve">380</t>
  </si>
  <si>
    <t xml:space="preserve"> SANTA CRUZ PAPALUTLA</t>
  </si>
  <si>
    <t xml:space="preserve">381</t>
  </si>
  <si>
    <t xml:space="preserve"> SANTA CRUZ TACACHE DE MINA</t>
  </si>
  <si>
    <t xml:space="preserve">382</t>
  </si>
  <si>
    <t xml:space="preserve"> SANTA CRUZ TACAHUA</t>
  </si>
  <si>
    <t xml:space="preserve">383</t>
  </si>
  <si>
    <t xml:space="preserve"> SANTA CRUZ TAYATA</t>
  </si>
  <si>
    <t xml:space="preserve">384</t>
  </si>
  <si>
    <t xml:space="preserve"> SANTA CRUZ XITLA</t>
  </si>
  <si>
    <t xml:space="preserve">385</t>
  </si>
  <si>
    <t xml:space="preserve"> SANTA CRUZ XOXOCOTLAN</t>
  </si>
  <si>
    <t xml:space="preserve">386</t>
  </si>
  <si>
    <t xml:space="preserve"> SANTA CRUZ ZENZONTEPEC</t>
  </si>
  <si>
    <t xml:space="preserve">387</t>
  </si>
  <si>
    <t xml:space="preserve"> SANTA GERTRUDIS</t>
  </si>
  <si>
    <t xml:space="preserve">388</t>
  </si>
  <si>
    <t xml:space="preserve"> SANTA INES DEL MONTE</t>
  </si>
  <si>
    <t xml:space="preserve">389</t>
  </si>
  <si>
    <t xml:space="preserve"> SANTA INES YATZECHE</t>
  </si>
  <si>
    <t xml:space="preserve">390</t>
  </si>
  <si>
    <t xml:space="preserve"> SANTA LUCIA DEL CAMINO</t>
  </si>
  <si>
    <t xml:space="preserve">391</t>
  </si>
  <si>
    <t xml:space="preserve"> SANTA LUCIA MIAHUATLAN</t>
  </si>
  <si>
    <t xml:space="preserve">392</t>
  </si>
  <si>
    <t xml:space="preserve"> SANTA LUCIA MONTEVERDE</t>
  </si>
  <si>
    <t xml:space="preserve">393</t>
  </si>
  <si>
    <t xml:space="preserve"> SANTA LUCIA OCOTLAN</t>
  </si>
  <si>
    <t xml:space="preserve">394</t>
  </si>
  <si>
    <t xml:space="preserve"> SANTA MARIA ALOTEPEC</t>
  </si>
  <si>
    <t xml:space="preserve">395</t>
  </si>
  <si>
    <t xml:space="preserve"> SANTA MARIA APAZCO</t>
  </si>
  <si>
    <t xml:space="preserve">396</t>
  </si>
  <si>
    <t xml:space="preserve"> SANTA MARIA LA ASUNCION</t>
  </si>
  <si>
    <t xml:space="preserve">397</t>
  </si>
  <si>
    <t xml:space="preserve"> HEROICA CIUDAD DE TLAXIACO</t>
  </si>
  <si>
    <t xml:space="preserve">398</t>
  </si>
  <si>
    <t xml:space="preserve"> AYOQUEZCO DE ALDAMA</t>
  </si>
  <si>
    <t xml:space="preserve">399</t>
  </si>
  <si>
    <t xml:space="preserve"> SANTA MARIA ATZOMPA</t>
  </si>
  <si>
    <t xml:space="preserve">400</t>
  </si>
  <si>
    <t xml:space="preserve"> SANTA MARIA CAMOTLAN</t>
  </si>
  <si>
    <t xml:space="preserve">401</t>
  </si>
  <si>
    <t xml:space="preserve"> SANTA MARIA COLOTEPEC</t>
  </si>
  <si>
    <t xml:space="preserve">402</t>
  </si>
  <si>
    <t xml:space="preserve"> SANTA MARIA CORTIJO</t>
  </si>
  <si>
    <t xml:space="preserve">403</t>
  </si>
  <si>
    <t xml:space="preserve"> SANTA MARIA COYOTEPEC</t>
  </si>
  <si>
    <t xml:space="preserve">404</t>
  </si>
  <si>
    <t xml:space="preserve"> SANTA MARIA CHACHOAPAM</t>
  </si>
  <si>
    <t xml:space="preserve">405</t>
  </si>
  <si>
    <t xml:space="preserve"> VILLA DE CHILAPA DE DIAZ</t>
  </si>
  <si>
    <t xml:space="preserve">406</t>
  </si>
  <si>
    <t xml:space="preserve"> SANTA MARIA CHILCHOTLA</t>
  </si>
  <si>
    <t xml:space="preserve">407</t>
  </si>
  <si>
    <t xml:space="preserve"> SANTA MARIA CHIMALAPA</t>
  </si>
  <si>
    <t xml:space="preserve">408</t>
  </si>
  <si>
    <t xml:space="preserve"> SANTA MARIA DEL ROSARIO</t>
  </si>
  <si>
    <t xml:space="preserve">409</t>
  </si>
  <si>
    <t xml:space="preserve"> SANTA MARIA DEL TULE</t>
  </si>
  <si>
    <t xml:space="preserve">410</t>
  </si>
  <si>
    <t xml:space="preserve"> SANTA MARIA ECATEPEC</t>
  </si>
  <si>
    <t xml:space="preserve">411</t>
  </si>
  <si>
    <t xml:space="preserve"> SANTA MARIA GUELACE</t>
  </si>
  <si>
    <t xml:space="preserve">412</t>
  </si>
  <si>
    <t xml:space="preserve"> SANTA MARIA GUIENAGATI</t>
  </si>
  <si>
    <t xml:space="preserve">413</t>
  </si>
  <si>
    <t xml:space="preserve"> SANTA MARIA HUATULCO</t>
  </si>
  <si>
    <t xml:space="preserve">414</t>
  </si>
  <si>
    <t xml:space="preserve"> SANTA MARIA HUAZOLOTITLAN</t>
  </si>
  <si>
    <t xml:space="preserve">415</t>
  </si>
  <si>
    <t xml:space="preserve"> SANTA MARIA IPALAPA</t>
  </si>
  <si>
    <t xml:space="preserve">416</t>
  </si>
  <si>
    <t xml:space="preserve"> SANTA MARIA IXCATLAN</t>
  </si>
  <si>
    <t xml:space="preserve">417</t>
  </si>
  <si>
    <t xml:space="preserve"> SANTA MARIA JACATEPEC</t>
  </si>
  <si>
    <t xml:space="preserve">418</t>
  </si>
  <si>
    <t xml:space="preserve"> SANTA MARIA JALAPA DEL MARQUES</t>
  </si>
  <si>
    <t xml:space="preserve">419</t>
  </si>
  <si>
    <t xml:space="preserve"> SANTA MARIA JALTIANGUIS</t>
  </si>
  <si>
    <t xml:space="preserve">420</t>
  </si>
  <si>
    <t xml:space="preserve"> SANTA MARIA LACHIXIO</t>
  </si>
  <si>
    <t xml:space="preserve">421</t>
  </si>
  <si>
    <t xml:space="preserve"> SANTA MARIA MIXTEQUILLA</t>
  </si>
  <si>
    <t xml:space="preserve">422</t>
  </si>
  <si>
    <t xml:space="preserve"> SANTA MARIA NATIVITAS</t>
  </si>
  <si>
    <t xml:space="preserve">423</t>
  </si>
  <si>
    <t xml:space="preserve"> SANTA MARIA NDUAYACO</t>
  </si>
  <si>
    <t xml:space="preserve">424</t>
  </si>
  <si>
    <t xml:space="preserve"> SANTA MARIA OZOLOTEPEC</t>
  </si>
  <si>
    <t xml:space="preserve">425</t>
  </si>
  <si>
    <t xml:space="preserve"> SANTA MARIA PAPALO</t>
  </si>
  <si>
    <t xml:space="preserve">426</t>
  </si>
  <si>
    <t xml:space="preserve"> SANTA MARIA PEÑOLES</t>
  </si>
  <si>
    <t xml:space="preserve">427</t>
  </si>
  <si>
    <t xml:space="preserve"> SANTA MARIA PETAPA</t>
  </si>
  <si>
    <t xml:space="preserve">428</t>
  </si>
  <si>
    <t xml:space="preserve"> SANTA MARIA QUIEGOLANI</t>
  </si>
  <si>
    <t xml:space="preserve">429</t>
  </si>
  <si>
    <t xml:space="preserve"> SANTA MARIA SOLA</t>
  </si>
  <si>
    <t xml:space="preserve">430</t>
  </si>
  <si>
    <t xml:space="preserve"> SANTA MARIA TATALTEPEC</t>
  </si>
  <si>
    <t xml:space="preserve">431</t>
  </si>
  <si>
    <t xml:space="preserve"> SANTA MARIA TECOMAVACA</t>
  </si>
  <si>
    <t xml:space="preserve">432</t>
  </si>
  <si>
    <t xml:space="preserve"> SANTA MARIA TEMAXCALAPA</t>
  </si>
  <si>
    <t xml:space="preserve">433</t>
  </si>
  <si>
    <t xml:space="preserve"> SANTA MARIA TEMAXCALTEPEC</t>
  </si>
  <si>
    <t xml:space="preserve">434</t>
  </si>
  <si>
    <t xml:space="preserve"> SANTA MARIA TEOPOXCO</t>
  </si>
  <si>
    <t xml:space="preserve">435</t>
  </si>
  <si>
    <t xml:space="preserve"> SANTA MARIA TEPANTLALI</t>
  </si>
  <si>
    <t xml:space="preserve">436</t>
  </si>
  <si>
    <t xml:space="preserve"> SANTA MARIA TEXCATITLAN</t>
  </si>
  <si>
    <t xml:space="preserve">437</t>
  </si>
  <si>
    <t xml:space="preserve"> SANTA MARIA TLAHUITOLTEPEC</t>
  </si>
  <si>
    <t xml:space="preserve">438</t>
  </si>
  <si>
    <t xml:space="preserve"> SANTA MARIA TLALIXTAC</t>
  </si>
  <si>
    <t xml:space="preserve">439</t>
  </si>
  <si>
    <t xml:space="preserve"> SANTA MARIA TONAMECA</t>
  </si>
  <si>
    <t xml:space="preserve">440</t>
  </si>
  <si>
    <t xml:space="preserve"> SANTA MARIA TOTOLAPILLA</t>
  </si>
  <si>
    <t xml:space="preserve">441</t>
  </si>
  <si>
    <t xml:space="preserve"> SANTA MARIA XADANI</t>
  </si>
  <si>
    <t xml:space="preserve">442</t>
  </si>
  <si>
    <t xml:space="preserve"> SANTA MARIA YALINA</t>
  </si>
  <si>
    <t xml:space="preserve">443</t>
  </si>
  <si>
    <t xml:space="preserve"> SANTA MARIA YAVESIA</t>
  </si>
  <si>
    <t xml:space="preserve">444</t>
  </si>
  <si>
    <t xml:space="preserve"> SANTA MARIA YOLOTEPEC</t>
  </si>
  <si>
    <t xml:space="preserve">445</t>
  </si>
  <si>
    <t xml:space="preserve"> SANTA MARIA YOSOYUA</t>
  </si>
  <si>
    <t xml:space="preserve">446</t>
  </si>
  <si>
    <t xml:space="preserve"> SANTA MARIA YUCUHITI</t>
  </si>
  <si>
    <t xml:space="preserve">447</t>
  </si>
  <si>
    <t xml:space="preserve"> SANTA MARIA ZACATEPEC</t>
  </si>
  <si>
    <t xml:space="preserve">448</t>
  </si>
  <si>
    <t xml:space="preserve"> SANTA MARIA ZANIZA</t>
  </si>
  <si>
    <t xml:space="preserve">449</t>
  </si>
  <si>
    <t xml:space="preserve"> SANTA MARIA ZOQUITLAN</t>
  </si>
  <si>
    <t xml:space="preserve">450</t>
  </si>
  <si>
    <t xml:space="preserve"> SANTIAGO AMOLTEPEC</t>
  </si>
  <si>
    <t xml:space="preserve">451</t>
  </si>
  <si>
    <t xml:space="preserve"> SANTIAGO APOALA</t>
  </si>
  <si>
    <t xml:space="preserve">452</t>
  </si>
  <si>
    <t xml:space="preserve"> SANTIAGO APOSTOL</t>
  </si>
  <si>
    <t xml:space="preserve">453</t>
  </si>
  <si>
    <t xml:space="preserve"> SANTIAGO ASTATA</t>
  </si>
  <si>
    <t xml:space="preserve">454</t>
  </si>
  <si>
    <t xml:space="preserve"> SANTIAGO ATITLAN</t>
  </si>
  <si>
    <t xml:space="preserve">455</t>
  </si>
  <si>
    <t xml:space="preserve"> SANTIAGO AYUQUILILLA</t>
  </si>
  <si>
    <t xml:space="preserve">456</t>
  </si>
  <si>
    <t xml:space="preserve"> SANTIAGO CACALOXTEPEC</t>
  </si>
  <si>
    <t xml:space="preserve">457</t>
  </si>
  <si>
    <t xml:space="preserve"> SANTIAGO CAMOTLAN</t>
  </si>
  <si>
    <t xml:space="preserve">458</t>
  </si>
  <si>
    <t xml:space="preserve"> SANTIAGO COMALTEPEC</t>
  </si>
  <si>
    <t xml:space="preserve">459</t>
  </si>
  <si>
    <t xml:space="preserve"> SANTIAGO CHAZUMBA</t>
  </si>
  <si>
    <t xml:space="preserve">460</t>
  </si>
  <si>
    <t xml:space="preserve"> SANTIAGO CHOAPAM</t>
  </si>
  <si>
    <t xml:space="preserve">461</t>
  </si>
  <si>
    <t xml:space="preserve"> SANTIAGO DEL RIO</t>
  </si>
  <si>
    <t xml:space="preserve">462</t>
  </si>
  <si>
    <t xml:space="preserve"> SANTIAGO HUAJOLOTITLAN</t>
  </si>
  <si>
    <t xml:space="preserve">463</t>
  </si>
  <si>
    <t xml:space="preserve"> SANTIAGO HUAUCLILLA</t>
  </si>
  <si>
    <t xml:space="preserve">464</t>
  </si>
  <si>
    <t xml:space="preserve"> SANTIAGO IHUITLAN PLUMAS</t>
  </si>
  <si>
    <t xml:space="preserve">465</t>
  </si>
  <si>
    <t xml:space="preserve"> SANTIAGO IXCUINTEPEC</t>
  </si>
  <si>
    <t xml:space="preserve">466</t>
  </si>
  <si>
    <t xml:space="preserve"> SANTIAGO IXTAYUTLA</t>
  </si>
  <si>
    <t xml:space="preserve">467</t>
  </si>
  <si>
    <t xml:space="preserve"> SANTIAGO JAMILTEPEC</t>
  </si>
  <si>
    <t xml:space="preserve">468</t>
  </si>
  <si>
    <t xml:space="preserve"> SANTIAGO JOCOTEPEC</t>
  </si>
  <si>
    <t xml:space="preserve">469</t>
  </si>
  <si>
    <t xml:space="preserve"> SANTIAGO JUXTLAHUACA</t>
  </si>
  <si>
    <t xml:space="preserve">470</t>
  </si>
  <si>
    <t xml:space="preserve"> SANTIAGO LACHIGUIRI</t>
  </si>
  <si>
    <t xml:space="preserve">471</t>
  </si>
  <si>
    <t xml:space="preserve"> SANTIAGO LALOPA</t>
  </si>
  <si>
    <t xml:space="preserve">472</t>
  </si>
  <si>
    <t xml:space="preserve"> SANTIAGO LAOLLAGA</t>
  </si>
  <si>
    <t xml:space="preserve">473</t>
  </si>
  <si>
    <t xml:space="preserve"> SANTIAGO LAXOPA</t>
  </si>
  <si>
    <t xml:space="preserve">474</t>
  </si>
  <si>
    <t xml:space="preserve"> SANTIAGO LLANO GRANDE</t>
  </si>
  <si>
    <t xml:space="preserve">475</t>
  </si>
  <si>
    <t xml:space="preserve"> SANTIAGO MATATLAN</t>
  </si>
  <si>
    <t xml:space="preserve">476</t>
  </si>
  <si>
    <t xml:space="preserve"> SANTIAGO MILTEPEC</t>
  </si>
  <si>
    <t xml:space="preserve">477</t>
  </si>
  <si>
    <t xml:space="preserve"> SANTIAGO MINAS</t>
  </si>
  <si>
    <t xml:space="preserve">478</t>
  </si>
  <si>
    <t xml:space="preserve"> SANTIAGO NACALTEPEC</t>
  </si>
  <si>
    <t xml:space="preserve">479</t>
  </si>
  <si>
    <t xml:space="preserve"> SANTIAGO NEJAPILLA</t>
  </si>
  <si>
    <t xml:space="preserve">480</t>
  </si>
  <si>
    <t xml:space="preserve"> SANTIAGO NUNDICHE</t>
  </si>
  <si>
    <t xml:space="preserve">481</t>
  </si>
  <si>
    <t xml:space="preserve"> SANTIAGO NUYOO</t>
  </si>
  <si>
    <t xml:space="preserve">482</t>
  </si>
  <si>
    <t xml:space="preserve"> SANTIAGO PINOTEPA NACIONAL</t>
  </si>
  <si>
    <t xml:space="preserve">483</t>
  </si>
  <si>
    <t xml:space="preserve"> SANTIAGO SUCHILQUITONGO</t>
  </si>
  <si>
    <t xml:space="preserve">484</t>
  </si>
  <si>
    <t xml:space="preserve"> SANTIAGO TAMAZOLA</t>
  </si>
  <si>
    <t xml:space="preserve">485</t>
  </si>
  <si>
    <t xml:space="preserve"> SANTIAGO TAPEXTLA</t>
  </si>
  <si>
    <t xml:space="preserve">486</t>
  </si>
  <si>
    <t xml:space="preserve"> VILLA TEJUPAM DE LA UNION</t>
  </si>
  <si>
    <t xml:space="preserve">487</t>
  </si>
  <si>
    <t xml:space="preserve"> SANTIAGO TENANGO</t>
  </si>
  <si>
    <t xml:space="preserve">488</t>
  </si>
  <si>
    <t xml:space="preserve"> SANTIAGO TEPETLAPA</t>
  </si>
  <si>
    <t xml:space="preserve">489</t>
  </si>
  <si>
    <t xml:space="preserve"> SANTIAGO TETEPEC</t>
  </si>
  <si>
    <t xml:space="preserve">490</t>
  </si>
  <si>
    <t xml:space="preserve"> SANTIAGO TEXCALCINGO</t>
  </si>
  <si>
    <t xml:space="preserve">491</t>
  </si>
  <si>
    <t xml:space="preserve"> SANTIAGO TEXTITLAN</t>
  </si>
  <si>
    <t xml:space="preserve">492</t>
  </si>
  <si>
    <t xml:space="preserve"> SANTIAGO TILANTONGO</t>
  </si>
  <si>
    <t xml:space="preserve">493</t>
  </si>
  <si>
    <t xml:space="preserve"> SANTIAGO TILLO</t>
  </si>
  <si>
    <t xml:space="preserve">494</t>
  </si>
  <si>
    <t xml:space="preserve"> SANTIAGO TLAZOYALTEPEC</t>
  </si>
  <si>
    <t xml:space="preserve">495</t>
  </si>
  <si>
    <t xml:space="preserve"> SANTIAGO XANICA</t>
  </si>
  <si>
    <t xml:space="preserve">496</t>
  </si>
  <si>
    <t xml:space="preserve"> SANTIAGO XIACUI</t>
  </si>
  <si>
    <t xml:space="preserve">497</t>
  </si>
  <si>
    <t xml:space="preserve"> SANTIAGO YAITEPEC</t>
  </si>
  <si>
    <t xml:space="preserve">498</t>
  </si>
  <si>
    <t xml:space="preserve"> SANTIAGO YAVEO</t>
  </si>
  <si>
    <t xml:space="preserve">499</t>
  </si>
  <si>
    <t xml:space="preserve"> SANTIAGO YOLOMECATL</t>
  </si>
  <si>
    <t xml:space="preserve">500</t>
  </si>
  <si>
    <t xml:space="preserve"> SANTIAGO YOSONDUA</t>
  </si>
  <si>
    <t xml:space="preserve">501</t>
  </si>
  <si>
    <t xml:space="preserve"> SANTIAGO YUCUYACHI</t>
  </si>
  <si>
    <t xml:space="preserve">502</t>
  </si>
  <si>
    <t xml:space="preserve"> SANTIAGO ZACATEPEC</t>
  </si>
  <si>
    <t xml:space="preserve">503</t>
  </si>
  <si>
    <t xml:space="preserve"> SANTIAGO ZOOCHILA</t>
  </si>
  <si>
    <t xml:space="preserve">504</t>
  </si>
  <si>
    <t xml:space="preserve"> NUEVO ZOQUIAPAM</t>
  </si>
  <si>
    <t xml:space="preserve">505</t>
  </si>
  <si>
    <t xml:space="preserve"> SANTO DOMINGO INGENIO</t>
  </si>
  <si>
    <t xml:space="preserve">506</t>
  </si>
  <si>
    <t xml:space="preserve"> SANTO DOMINGO ALBARRADAS</t>
  </si>
  <si>
    <t xml:space="preserve">507</t>
  </si>
  <si>
    <t xml:space="preserve"> SANTO DOMINGO ARMENTA</t>
  </si>
  <si>
    <t xml:space="preserve">508</t>
  </si>
  <si>
    <t xml:space="preserve"> SANTO DOMINGO CHIHUITAN</t>
  </si>
  <si>
    <t xml:space="preserve">509</t>
  </si>
  <si>
    <t xml:space="preserve"> SANTO DOMINGO DE MORELOS</t>
  </si>
  <si>
    <t xml:space="preserve">510</t>
  </si>
  <si>
    <t xml:space="preserve"> SANTO DOMINGO IXCATLAN</t>
  </si>
  <si>
    <t xml:space="preserve">511</t>
  </si>
  <si>
    <t xml:space="preserve"> SANTO DOMINGO NUXAA</t>
  </si>
  <si>
    <t xml:space="preserve">512</t>
  </si>
  <si>
    <t xml:space="preserve"> SANTO DOMINGO OZOLOTEPEC</t>
  </si>
  <si>
    <t xml:space="preserve">513</t>
  </si>
  <si>
    <t xml:space="preserve"> SANTO DOMINGO PETAPA</t>
  </si>
  <si>
    <t xml:space="preserve">514</t>
  </si>
  <si>
    <t xml:space="preserve"> SANTO DOMINGO ROAYAGA</t>
  </si>
  <si>
    <t xml:space="preserve">515</t>
  </si>
  <si>
    <t xml:space="preserve"> SANTO DOMINGO TEHUANTEPEC</t>
  </si>
  <si>
    <t xml:space="preserve">516</t>
  </si>
  <si>
    <t xml:space="preserve"> SANTO DOMINGO TEOJOMULCO</t>
  </si>
  <si>
    <t xml:space="preserve">517</t>
  </si>
  <si>
    <t xml:space="preserve"> SANTO DOMINGO TEPUXTEPEC</t>
  </si>
  <si>
    <t xml:space="preserve">518</t>
  </si>
  <si>
    <t xml:space="preserve"> SANTO DOMINGO TLATAYAPAM</t>
  </si>
  <si>
    <t xml:space="preserve">519</t>
  </si>
  <si>
    <t xml:space="preserve"> SANTO DOMINGO TOMALTEPEC</t>
  </si>
  <si>
    <t xml:space="preserve">520</t>
  </si>
  <si>
    <t xml:space="preserve"> SANTO DOMINGO TONALA</t>
  </si>
  <si>
    <t xml:space="preserve">521</t>
  </si>
  <si>
    <t xml:space="preserve"> SANTO DOMINGO TONALTEPEC</t>
  </si>
  <si>
    <t xml:space="preserve">522</t>
  </si>
  <si>
    <t xml:space="preserve"> SANTO DOMINGO XAGACIA</t>
  </si>
  <si>
    <t xml:space="preserve">523</t>
  </si>
  <si>
    <t xml:space="preserve"> SANTO DOMINGO YANHUITLAN</t>
  </si>
  <si>
    <t xml:space="preserve">524</t>
  </si>
  <si>
    <t xml:space="preserve"> SANTO DOMINGO YODOHINO</t>
  </si>
  <si>
    <t xml:space="preserve">525</t>
  </si>
  <si>
    <t xml:space="preserve"> SANTO DOMINGO ZANATEPEC</t>
  </si>
  <si>
    <t xml:space="preserve">526</t>
  </si>
  <si>
    <t xml:space="preserve"> SANTOS REYES NOPALA</t>
  </si>
  <si>
    <t xml:space="preserve">527</t>
  </si>
  <si>
    <t xml:space="preserve"> SANTOS REYES PAPALO</t>
  </si>
  <si>
    <t xml:space="preserve">528</t>
  </si>
  <si>
    <t xml:space="preserve"> SANTOS REYES TEPEJILLO</t>
  </si>
  <si>
    <t xml:space="preserve">529</t>
  </si>
  <si>
    <t xml:space="preserve"> SANTOS REYES YUCUNA</t>
  </si>
  <si>
    <t xml:space="preserve">530</t>
  </si>
  <si>
    <t xml:space="preserve"> SANTO TOMAS JALIEZA</t>
  </si>
  <si>
    <t xml:space="preserve">531</t>
  </si>
  <si>
    <t xml:space="preserve"> SANTO TOMAS MAZALTEPEC</t>
  </si>
  <si>
    <t xml:space="preserve">532</t>
  </si>
  <si>
    <t xml:space="preserve"> SANTO TOMAS OCOTEPEC</t>
  </si>
  <si>
    <t xml:space="preserve">533</t>
  </si>
  <si>
    <t xml:space="preserve"> SANTO TOMAS TAMAZULAPAN</t>
  </si>
  <si>
    <t xml:space="preserve">534</t>
  </si>
  <si>
    <t xml:space="preserve"> SAN VICENTE COATLAN</t>
  </si>
  <si>
    <t xml:space="preserve">535</t>
  </si>
  <si>
    <t xml:space="preserve"> SAN VICENTE LACHIXIO</t>
  </si>
  <si>
    <t xml:space="preserve">536</t>
  </si>
  <si>
    <t xml:space="preserve"> SAN VICENTE NUÑU</t>
  </si>
  <si>
    <t xml:space="preserve">537</t>
  </si>
  <si>
    <t xml:space="preserve"> SILACAYOAPAM</t>
  </si>
  <si>
    <t xml:space="preserve">538</t>
  </si>
  <si>
    <t xml:space="preserve"> SITIO DE XITLAPEHUA</t>
  </si>
  <si>
    <t xml:space="preserve">539</t>
  </si>
  <si>
    <t xml:space="preserve"> SOLEDAD ETLA</t>
  </si>
  <si>
    <t xml:space="preserve">540</t>
  </si>
  <si>
    <t xml:space="preserve"> VILLA DE TAMAZULAPAM DEL PROGRESO</t>
  </si>
  <si>
    <t xml:space="preserve">541</t>
  </si>
  <si>
    <t xml:space="preserve"> TANETZE DE ZARAGOZA</t>
  </si>
  <si>
    <t xml:space="preserve">542</t>
  </si>
  <si>
    <t xml:space="preserve"> TANICHE</t>
  </si>
  <si>
    <t xml:space="preserve">543</t>
  </si>
  <si>
    <t xml:space="preserve"> TATALTEPEC DE VALDES</t>
  </si>
  <si>
    <t xml:space="preserve">544</t>
  </si>
  <si>
    <t xml:space="preserve"> TEOCOCUILCO DE MARCOS PEREZ</t>
  </si>
  <si>
    <t xml:space="preserve">545</t>
  </si>
  <si>
    <t xml:space="preserve"> TEOTITLAN DE FLORES MAGON</t>
  </si>
  <si>
    <t xml:space="preserve">546</t>
  </si>
  <si>
    <t xml:space="preserve"> TEOTITLAN DEL VALLE</t>
  </si>
  <si>
    <t xml:space="preserve">547</t>
  </si>
  <si>
    <t xml:space="preserve"> TEOTONGO</t>
  </si>
  <si>
    <t xml:space="preserve">548</t>
  </si>
  <si>
    <t xml:space="preserve"> TEPELMEME VILLA DE MORELOS</t>
  </si>
  <si>
    <t xml:space="preserve">549</t>
  </si>
  <si>
    <t xml:space="preserve"> HEROICA VILLA TEZOATLAN DE SEGURA Y LUNA</t>
  </si>
  <si>
    <t xml:space="preserve">550</t>
  </si>
  <si>
    <t xml:space="preserve"> SAN JERONIMO TLACOCHAHUAYA</t>
  </si>
  <si>
    <t xml:space="preserve">551</t>
  </si>
  <si>
    <t xml:space="preserve"> TLACOLULA DE MATAMOROS</t>
  </si>
  <si>
    <t xml:space="preserve">552</t>
  </si>
  <si>
    <t xml:space="preserve"> TLACOTEPEC PLUMAS</t>
  </si>
  <si>
    <t xml:space="preserve">553</t>
  </si>
  <si>
    <t xml:space="preserve"> TLALIXTAC DE CABRERA</t>
  </si>
  <si>
    <t xml:space="preserve">554</t>
  </si>
  <si>
    <t xml:space="preserve"> TOTONTEPEC VILLA DE MORELOS</t>
  </si>
  <si>
    <t xml:space="preserve">555</t>
  </si>
  <si>
    <t xml:space="preserve"> TRINIDAD ZAACHILA</t>
  </si>
  <si>
    <t xml:space="preserve">556</t>
  </si>
  <si>
    <t xml:space="preserve"> LA TRINIDAD VISTA HERMOSA</t>
  </si>
  <si>
    <t xml:space="preserve">557</t>
  </si>
  <si>
    <t xml:space="preserve"> UNION HIDALGO</t>
  </si>
  <si>
    <t xml:space="preserve">558</t>
  </si>
  <si>
    <t xml:space="preserve"> VALERIO TRUJANO</t>
  </si>
  <si>
    <t xml:space="preserve">559</t>
  </si>
  <si>
    <t xml:space="preserve"> SAN JUAN BAUTISTA VALLE NACIONAL</t>
  </si>
  <si>
    <t xml:space="preserve">560</t>
  </si>
  <si>
    <t xml:space="preserve"> VILLA DIAZ ORDAZ</t>
  </si>
  <si>
    <t xml:space="preserve">561</t>
  </si>
  <si>
    <t xml:space="preserve"> YAXE</t>
  </si>
  <si>
    <t xml:space="preserve">562</t>
  </si>
  <si>
    <t xml:space="preserve"> MAGDALENA YODOCONO DE PORFIRIO DIAZ</t>
  </si>
  <si>
    <t xml:space="preserve">563</t>
  </si>
  <si>
    <t xml:space="preserve"> YOGANA</t>
  </si>
  <si>
    <t xml:space="preserve">564</t>
  </si>
  <si>
    <t xml:space="preserve"> YUTANDUCHI DE GUERRERO</t>
  </si>
  <si>
    <t xml:space="preserve">565</t>
  </si>
  <si>
    <t xml:space="preserve"> VILLA DE ZAACHILA</t>
  </si>
  <si>
    <t xml:space="preserve">566</t>
  </si>
  <si>
    <t xml:space="preserve"> SAN MATEO YACUTINDO</t>
  </si>
  <si>
    <t xml:space="preserve">567</t>
  </si>
  <si>
    <t xml:space="preserve"> ZAPOTITLAN LAGUNAS</t>
  </si>
  <si>
    <t xml:space="preserve">568</t>
  </si>
  <si>
    <t xml:space="preserve"> ZAPOTITLAN PALMAS</t>
  </si>
  <si>
    <t xml:space="preserve">569</t>
  </si>
  <si>
    <t xml:space="preserve"> SANTA INES DE ZARAGOZA</t>
  </si>
  <si>
    <t xml:space="preserve">570</t>
  </si>
  <si>
    <t xml:space="preserve"> ZIMATLAN DE ALVA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(* #,##0.00_);_(* \(#,##0.00\);_(* \-??_);_(@_)"/>
    <numFmt numFmtId="169" formatCode="_-\$* #,##0.00_-;&quot;-$&quot;* #,##0.00_-;_-\$* \-??_-;_-@_-"/>
    <numFmt numFmtId="170" formatCode="_(\$* #,##0.00_);_(\$* \(#,##0.00\);_(\$* \-??_);_(@_)"/>
    <numFmt numFmtId="171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3" xfId="22"/>
    <cellStyle name="Euro" xfId="23"/>
    <cellStyle name="Millares 2" xfId="24"/>
    <cellStyle name="Millares 3" xfId="25"/>
    <cellStyle name="Moneda 2" xfId="26"/>
    <cellStyle name="Moneda 3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4"/>
    <col collapsed="false" customWidth="true" hidden="false" outlineLevel="0" max="6" min="3" style="1" width="25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" hidden="false" customHeight="false" outlineLevel="0" collapsed="false">
      <c r="A4" s="3"/>
      <c r="B4" s="3"/>
      <c r="C4" s="4"/>
      <c r="D4" s="4"/>
      <c r="E4" s="4"/>
    </row>
    <row r="5" customFormat="false" ht="36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2" hidden="false" customHeight="false" outlineLevel="0" collapsed="false">
      <c r="A6" s="7"/>
      <c r="B6" s="7"/>
      <c r="C6" s="8" t="n">
        <f aca="false">SUM(C7:C576)</f>
        <v>5731001963</v>
      </c>
      <c r="D6" s="8" t="n">
        <f aca="false">SUM(D7:D576)</f>
        <v>2223789744</v>
      </c>
      <c r="E6" s="8" t="n">
        <f aca="false">SUM(E7:E576)</f>
        <v>7954791707</v>
      </c>
    </row>
    <row r="7" customFormat="false" ht="12" hidden="false" customHeight="false" outlineLevel="0" collapsed="false">
      <c r="A7" s="9" t="s">
        <v>8</v>
      </c>
      <c r="B7" s="9" t="s">
        <v>9</v>
      </c>
      <c r="C7" s="10" t="n">
        <v>2016338.47</v>
      </c>
      <c r="D7" s="10" t="n">
        <v>494473.99</v>
      </c>
      <c r="E7" s="10" t="n">
        <f aca="false">C7+D7</f>
        <v>2510812.46</v>
      </c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61152332.89</v>
      </c>
      <c r="D8" s="10" t="n">
        <v>25723299.26</v>
      </c>
      <c r="E8" s="10" t="n">
        <f aca="false">C8+D8</f>
        <v>86875632.15</v>
      </c>
    </row>
    <row r="9" customFormat="false" ht="12" hidden="false" customHeight="false" outlineLevel="0" collapsed="false">
      <c r="A9" s="9" t="s">
        <v>12</v>
      </c>
      <c r="B9" s="9" t="s">
        <v>13</v>
      </c>
      <c r="C9" s="10" t="n">
        <v>6764539</v>
      </c>
      <c r="D9" s="10" t="n">
        <v>1136393.17</v>
      </c>
      <c r="E9" s="10" t="n">
        <f aca="false">C9+D9</f>
        <v>7900932.17</v>
      </c>
    </row>
    <row r="10" customFormat="false" ht="12" hidden="false" customHeight="false" outlineLevel="0" collapsed="false">
      <c r="A10" s="9" t="s">
        <v>14</v>
      </c>
      <c r="B10" s="9" t="s">
        <v>15</v>
      </c>
      <c r="C10" s="10" t="n">
        <v>1280699.27</v>
      </c>
      <c r="D10" s="10" t="n">
        <v>521384.14</v>
      </c>
      <c r="E10" s="10" t="n">
        <f aca="false">C10+D10</f>
        <v>1802083.41</v>
      </c>
    </row>
    <row r="11" customFormat="false" ht="12" hidden="false" customHeight="false" outlineLevel="0" collapsed="false">
      <c r="A11" s="9" t="s">
        <v>16</v>
      </c>
      <c r="B11" s="9" t="s">
        <v>17</v>
      </c>
      <c r="C11" s="10" t="n">
        <v>13176762.06</v>
      </c>
      <c r="D11" s="10" t="n">
        <v>8468287.5</v>
      </c>
      <c r="E11" s="10" t="n">
        <f aca="false">C11+D11</f>
        <v>21645049.56</v>
      </c>
    </row>
    <row r="12" customFormat="false" ht="12" hidden="false" customHeight="false" outlineLevel="0" collapsed="false">
      <c r="A12" s="9" t="s">
        <v>18</v>
      </c>
      <c r="B12" s="9" t="s">
        <v>19</v>
      </c>
      <c r="C12" s="10" t="n">
        <v>21155645.02</v>
      </c>
      <c r="D12" s="10" t="n">
        <v>10385635.61</v>
      </c>
      <c r="E12" s="10" t="n">
        <f aca="false">C12+D12</f>
        <v>31541280.63</v>
      </c>
    </row>
    <row r="13" customFormat="false" ht="12" hidden="false" customHeight="false" outlineLevel="0" collapsed="false">
      <c r="A13" s="9" t="s">
        <v>20</v>
      </c>
      <c r="B13" s="9" t="s">
        <v>21</v>
      </c>
      <c r="C13" s="10" t="n">
        <v>7079116.72</v>
      </c>
      <c r="D13" s="10" t="n">
        <v>1429601.66</v>
      </c>
      <c r="E13" s="10" t="n">
        <f aca="false">C13+D13</f>
        <v>8508718.38</v>
      </c>
    </row>
    <row r="14" customFormat="false" ht="12" hidden="false" customHeight="false" outlineLevel="0" collapsed="false">
      <c r="A14" s="9" t="s">
        <v>22</v>
      </c>
      <c r="B14" s="9" t="s">
        <v>23</v>
      </c>
      <c r="C14" s="10" t="n">
        <v>1193988.43</v>
      </c>
      <c r="D14" s="10" t="n">
        <v>424956.1</v>
      </c>
      <c r="E14" s="10" t="n">
        <f aca="false">C14+D14</f>
        <v>1618944.53</v>
      </c>
    </row>
    <row r="15" customFormat="false" ht="12" hidden="false" customHeight="false" outlineLevel="0" collapsed="false">
      <c r="A15" s="9" t="s">
        <v>24</v>
      </c>
      <c r="B15" s="9" t="s">
        <v>25</v>
      </c>
      <c r="C15" s="10" t="n">
        <v>11000487.72</v>
      </c>
      <c r="D15" s="10" t="n">
        <v>3981580.79</v>
      </c>
      <c r="E15" s="10" t="n">
        <f aca="false">C15+D15</f>
        <v>14982068.51</v>
      </c>
    </row>
    <row r="16" customFormat="false" ht="12" hidden="false" customHeight="false" outlineLevel="0" collapsed="false">
      <c r="A16" s="9" t="s">
        <v>26</v>
      </c>
      <c r="B16" s="9" t="s">
        <v>27</v>
      </c>
      <c r="C16" s="10" t="n">
        <v>9297702.44</v>
      </c>
      <c r="D16" s="10" t="n">
        <v>8004087.43</v>
      </c>
      <c r="E16" s="10" t="n">
        <f aca="false">C16+D16</f>
        <v>17301789.87</v>
      </c>
    </row>
    <row r="17" customFormat="false" ht="12" hidden="false" customHeight="false" outlineLevel="0" collapsed="false">
      <c r="A17" s="9" t="s">
        <v>28</v>
      </c>
      <c r="B17" s="9" t="s">
        <v>29</v>
      </c>
      <c r="C17" s="10" t="n">
        <v>1727754.74</v>
      </c>
      <c r="D17" s="10" t="n">
        <v>662662.42</v>
      </c>
      <c r="E17" s="10" t="n">
        <f aca="false">C17+D17</f>
        <v>2390417.16</v>
      </c>
    </row>
    <row r="18" customFormat="false" ht="12" hidden="false" customHeight="false" outlineLevel="0" collapsed="false">
      <c r="A18" s="9" t="s">
        <v>30</v>
      </c>
      <c r="B18" s="9" t="s">
        <v>31</v>
      </c>
      <c r="C18" s="10" t="n">
        <v>24836504.42</v>
      </c>
      <c r="D18" s="10" t="n">
        <v>5884913.2</v>
      </c>
      <c r="E18" s="10" t="n">
        <f aca="false">C18+D18</f>
        <v>30721417.62</v>
      </c>
    </row>
    <row r="19" customFormat="false" ht="12" hidden="false" customHeight="false" outlineLevel="0" collapsed="false">
      <c r="A19" s="9" t="s">
        <v>32</v>
      </c>
      <c r="B19" s="9" t="s">
        <v>33</v>
      </c>
      <c r="C19" s="10" t="n">
        <v>2339439.53</v>
      </c>
      <c r="D19" s="10" t="n">
        <v>1655534.79</v>
      </c>
      <c r="E19" s="10" t="n">
        <f aca="false">C19+D19</f>
        <v>3994974.32</v>
      </c>
    </row>
    <row r="20" customFormat="false" ht="12" hidden="false" customHeight="false" outlineLevel="0" collapsed="false">
      <c r="A20" s="9" t="s">
        <v>34</v>
      </c>
      <c r="B20" s="9" t="s">
        <v>35</v>
      </c>
      <c r="C20" s="10" t="n">
        <v>16561717.92</v>
      </c>
      <c r="D20" s="10" t="n">
        <v>16054706.99</v>
      </c>
      <c r="E20" s="10" t="n">
        <f aca="false">C20+D20</f>
        <v>32616424.91</v>
      </c>
    </row>
    <row r="21" customFormat="false" ht="12" hidden="false" customHeight="false" outlineLevel="0" collapsed="false">
      <c r="A21" s="9" t="s">
        <v>36</v>
      </c>
      <c r="B21" s="9" t="s">
        <v>37</v>
      </c>
      <c r="C21" s="10" t="n">
        <v>12568358.88</v>
      </c>
      <c r="D21" s="10" t="n">
        <v>2703909.34</v>
      </c>
      <c r="E21" s="10" t="n">
        <f aca="false">C21+D21</f>
        <v>15272268.22</v>
      </c>
    </row>
    <row r="22" customFormat="false" ht="12" hidden="false" customHeight="false" outlineLevel="0" collapsed="false">
      <c r="A22" s="9" t="s">
        <v>38</v>
      </c>
      <c r="B22" s="9" t="s">
        <v>39</v>
      </c>
      <c r="C22" s="10" t="n">
        <v>27943692.78</v>
      </c>
      <c r="D22" s="10" t="n">
        <v>5570400.83</v>
      </c>
      <c r="E22" s="10" t="n">
        <f aca="false">C22+D22</f>
        <v>33514093.61</v>
      </c>
    </row>
    <row r="23" customFormat="false" ht="12" hidden="false" customHeight="false" outlineLevel="0" collapsed="false">
      <c r="A23" s="9" t="s">
        <v>40</v>
      </c>
      <c r="B23" s="9" t="s">
        <v>41</v>
      </c>
      <c r="C23" s="10" t="n">
        <v>7081000.43</v>
      </c>
      <c r="D23" s="10" t="n">
        <v>1886513.57</v>
      </c>
      <c r="E23" s="10" t="n">
        <f aca="false">C23+D23</f>
        <v>8967514</v>
      </c>
    </row>
    <row r="24" customFormat="false" ht="12" hidden="false" customHeight="false" outlineLevel="0" collapsed="false">
      <c r="A24" s="9" t="s">
        <v>42</v>
      </c>
      <c r="B24" s="9" t="s">
        <v>43</v>
      </c>
      <c r="C24" s="10" t="n">
        <v>1345594.68</v>
      </c>
      <c r="D24" s="10" t="n">
        <v>450184.37</v>
      </c>
      <c r="E24" s="10" t="n">
        <f aca="false">C24+D24</f>
        <v>1795779.05</v>
      </c>
    </row>
    <row r="25" customFormat="false" ht="12" hidden="false" customHeight="false" outlineLevel="0" collapsed="false">
      <c r="A25" s="9" t="s">
        <v>44</v>
      </c>
      <c r="B25" s="9" t="s">
        <v>45</v>
      </c>
      <c r="C25" s="10" t="n">
        <v>5346970.74</v>
      </c>
      <c r="D25" s="10" t="n">
        <v>1644882.85</v>
      </c>
      <c r="E25" s="10" t="n">
        <f aca="false">C25+D25</f>
        <v>6991853.59</v>
      </c>
    </row>
    <row r="26" customFormat="false" ht="12" hidden="false" customHeight="false" outlineLevel="0" collapsed="false">
      <c r="A26" s="9" t="s">
        <v>46</v>
      </c>
      <c r="B26" s="9" t="s">
        <v>47</v>
      </c>
      <c r="C26" s="10" t="n">
        <v>8907102.28</v>
      </c>
      <c r="D26" s="10" t="n">
        <v>2212799.12</v>
      </c>
      <c r="E26" s="10" t="n">
        <f aca="false">C26+D26</f>
        <v>11119901.4</v>
      </c>
    </row>
    <row r="27" customFormat="false" ht="12" hidden="false" customHeight="false" outlineLevel="0" collapsed="false">
      <c r="A27" s="9" t="s">
        <v>48</v>
      </c>
      <c r="B27" s="9" t="s">
        <v>49</v>
      </c>
      <c r="C27" s="10" t="n">
        <v>17131336.69</v>
      </c>
      <c r="D27" s="10" t="n">
        <v>8894925.49</v>
      </c>
      <c r="E27" s="10" t="n">
        <f aca="false">C27+D27</f>
        <v>26026262.18</v>
      </c>
    </row>
    <row r="28" customFormat="false" ht="12" hidden="false" customHeight="false" outlineLevel="0" collapsed="false">
      <c r="A28" s="9" t="s">
        <v>50</v>
      </c>
      <c r="B28" s="9" t="s">
        <v>51</v>
      </c>
      <c r="C28" s="10" t="n">
        <v>1544577.56</v>
      </c>
      <c r="D28" s="10" t="n">
        <v>401409.72</v>
      </c>
      <c r="E28" s="10" t="n">
        <f aca="false">C28+D28</f>
        <v>1945987.28</v>
      </c>
    </row>
    <row r="29" customFormat="false" ht="12" hidden="false" customHeight="false" outlineLevel="0" collapsed="false">
      <c r="A29" s="9" t="s">
        <v>52</v>
      </c>
      <c r="B29" s="9" t="s">
        <v>53</v>
      </c>
      <c r="C29" s="10" t="n">
        <v>28754097.58</v>
      </c>
      <c r="D29" s="10" t="n">
        <v>12107885.15</v>
      </c>
      <c r="E29" s="10" t="n">
        <f aca="false">C29+D29</f>
        <v>40861982.73</v>
      </c>
    </row>
    <row r="30" customFormat="false" ht="12" hidden="false" customHeight="false" outlineLevel="0" collapsed="false">
      <c r="A30" s="9" t="s">
        <v>54</v>
      </c>
      <c r="B30" s="9" t="s">
        <v>55</v>
      </c>
      <c r="C30" s="10" t="n">
        <v>9439063.9</v>
      </c>
      <c r="D30" s="10" t="n">
        <v>2042368.18</v>
      </c>
      <c r="E30" s="10" t="n">
        <f aca="false">C30+D30</f>
        <v>11481432.08</v>
      </c>
    </row>
    <row r="31" customFormat="false" ht="12" hidden="false" customHeight="false" outlineLevel="0" collapsed="false">
      <c r="A31" s="9" t="s">
        <v>56</v>
      </c>
      <c r="B31" s="9" t="s">
        <v>57</v>
      </c>
      <c r="C31" s="10" t="n">
        <v>13270698.75</v>
      </c>
      <c r="D31" s="10" t="n">
        <v>6398448.54</v>
      </c>
      <c r="E31" s="10" t="n">
        <f aca="false">C31+D31</f>
        <v>19669147.29</v>
      </c>
    </row>
    <row r="32" customFormat="false" ht="12" hidden="false" customHeight="false" outlineLevel="0" collapsed="false">
      <c r="A32" s="9" t="s">
        <v>58</v>
      </c>
      <c r="B32" s="9" t="s">
        <v>59</v>
      </c>
      <c r="C32" s="10" t="n">
        <v>14129076.94</v>
      </c>
      <c r="D32" s="10" t="n">
        <v>5082654.38</v>
      </c>
      <c r="E32" s="10" t="n">
        <f aca="false">C32+D32</f>
        <v>19211731.32</v>
      </c>
    </row>
    <row r="33" customFormat="false" ht="12" hidden="false" customHeight="false" outlineLevel="0" collapsed="false">
      <c r="A33" s="9" t="s">
        <v>60</v>
      </c>
      <c r="B33" s="9" t="s">
        <v>61</v>
      </c>
      <c r="C33" s="10" t="n">
        <v>6230485.05</v>
      </c>
      <c r="D33" s="10" t="n">
        <v>1261973.86</v>
      </c>
      <c r="E33" s="10" t="n">
        <f aca="false">C33+D33</f>
        <v>7492458.91</v>
      </c>
    </row>
    <row r="34" customFormat="false" ht="12" hidden="false" customHeight="false" outlineLevel="0" collapsed="false">
      <c r="A34" s="9" t="s">
        <v>62</v>
      </c>
      <c r="B34" s="9" t="s">
        <v>63</v>
      </c>
      <c r="C34" s="10" t="n">
        <v>23936113.03</v>
      </c>
      <c r="D34" s="10" t="n">
        <v>11719019.78</v>
      </c>
      <c r="E34" s="10" t="n">
        <f aca="false">C34+D34</f>
        <v>35655132.81</v>
      </c>
    </row>
    <row r="35" customFormat="false" ht="12" hidden="false" customHeight="false" outlineLevel="0" collapsed="false">
      <c r="A35" s="9" t="s">
        <v>64</v>
      </c>
      <c r="B35" s="9" t="s">
        <v>65</v>
      </c>
      <c r="C35" s="10" t="n">
        <v>16068414.17</v>
      </c>
      <c r="D35" s="10" t="n">
        <v>2318197.21</v>
      </c>
      <c r="E35" s="10" t="n">
        <f aca="false">C35+D35</f>
        <v>18386611.38</v>
      </c>
    </row>
    <row r="36" customFormat="false" ht="12" hidden="false" customHeight="false" outlineLevel="0" collapsed="false">
      <c r="A36" s="9" t="s">
        <v>66</v>
      </c>
      <c r="B36" s="9" t="s">
        <v>67</v>
      </c>
      <c r="C36" s="10" t="n">
        <v>4867874.83</v>
      </c>
      <c r="D36" s="10" t="n">
        <v>4807385.99</v>
      </c>
      <c r="E36" s="10" t="n">
        <f aca="false">C36+D36</f>
        <v>9675260.82</v>
      </c>
    </row>
    <row r="37" customFormat="false" ht="12" hidden="false" customHeight="false" outlineLevel="0" collapsed="false">
      <c r="A37" s="9" t="s">
        <v>68</v>
      </c>
      <c r="B37" s="9" t="s">
        <v>69</v>
      </c>
      <c r="C37" s="10" t="n">
        <v>17540552.11</v>
      </c>
      <c r="D37" s="10" t="n">
        <v>3981580.79</v>
      </c>
      <c r="E37" s="10" t="n">
        <f aca="false">C37+D37</f>
        <v>21522132.9</v>
      </c>
    </row>
    <row r="38" customFormat="false" ht="12" hidden="false" customHeight="false" outlineLevel="0" collapsed="false">
      <c r="A38" s="9" t="s">
        <v>70</v>
      </c>
      <c r="B38" s="9" t="s">
        <v>71</v>
      </c>
      <c r="C38" s="10" t="n">
        <v>1456134.67</v>
      </c>
      <c r="D38" s="10" t="n">
        <v>558385.59</v>
      </c>
      <c r="E38" s="10" t="n">
        <f aca="false">C38+D38</f>
        <v>2014520.26</v>
      </c>
    </row>
    <row r="39" customFormat="false" ht="12" hidden="false" customHeight="false" outlineLevel="0" collapsed="false">
      <c r="A39" s="9" t="s">
        <v>72</v>
      </c>
      <c r="B39" s="9" t="s">
        <v>73</v>
      </c>
      <c r="C39" s="10" t="n">
        <v>2025151.83</v>
      </c>
      <c r="D39" s="10" t="n">
        <v>1478376.31</v>
      </c>
      <c r="E39" s="10" t="n">
        <f aca="false">C39+D39</f>
        <v>3503528.14</v>
      </c>
    </row>
    <row r="40" customFormat="false" ht="12" hidden="false" customHeight="false" outlineLevel="0" collapsed="false">
      <c r="A40" s="9" t="s">
        <v>74</v>
      </c>
      <c r="B40" s="9" t="s">
        <v>75</v>
      </c>
      <c r="C40" s="10" t="n">
        <v>1428554.92</v>
      </c>
      <c r="D40" s="10" t="n">
        <v>657056.14</v>
      </c>
      <c r="E40" s="10" t="n">
        <f aca="false">C40+D40</f>
        <v>2085611.06</v>
      </c>
    </row>
    <row r="41" customFormat="false" ht="12" hidden="false" customHeight="false" outlineLevel="0" collapsed="false">
      <c r="A41" s="9" t="s">
        <v>76</v>
      </c>
      <c r="B41" s="9" t="s">
        <v>77</v>
      </c>
      <c r="C41" s="10" t="n">
        <v>210920.24</v>
      </c>
      <c r="D41" s="10" t="n">
        <v>297693.52</v>
      </c>
      <c r="E41" s="10" t="n">
        <f aca="false">C41+D41</f>
        <v>508613.76</v>
      </c>
    </row>
    <row r="42" customFormat="false" ht="12" hidden="false" customHeight="false" outlineLevel="0" collapsed="false">
      <c r="A42" s="9" t="s">
        <v>78</v>
      </c>
      <c r="B42" s="9" t="s">
        <v>79</v>
      </c>
      <c r="C42" s="10" t="n">
        <v>8601470.07</v>
      </c>
      <c r="D42" s="10" t="n">
        <v>3032437.41</v>
      </c>
      <c r="E42" s="10" t="n">
        <f aca="false">C42+D42</f>
        <v>11633907.48</v>
      </c>
    </row>
    <row r="43" customFormat="false" ht="12" hidden="false" customHeight="false" outlineLevel="0" collapsed="false">
      <c r="A43" s="9" t="s">
        <v>80</v>
      </c>
      <c r="B43" s="9" t="s">
        <v>81</v>
      </c>
      <c r="C43" s="10" t="n">
        <v>10835429.32</v>
      </c>
      <c r="D43" s="10" t="n">
        <v>2455551.09</v>
      </c>
      <c r="E43" s="10" t="n">
        <f aca="false">C43+D43</f>
        <v>13290980.41</v>
      </c>
    </row>
    <row r="44" customFormat="false" ht="12" hidden="false" customHeight="false" outlineLevel="0" collapsed="false">
      <c r="A44" s="9" t="s">
        <v>82</v>
      </c>
      <c r="B44" s="9" t="s">
        <v>83</v>
      </c>
      <c r="C44" s="10" t="n">
        <v>4753928.93</v>
      </c>
      <c r="D44" s="10" t="n">
        <v>1074724.07</v>
      </c>
      <c r="E44" s="10" t="n">
        <f aca="false">C44+D44</f>
        <v>5828653</v>
      </c>
    </row>
    <row r="45" customFormat="false" ht="12" hidden="false" customHeight="false" outlineLevel="0" collapsed="false">
      <c r="A45" s="9" t="s">
        <v>84</v>
      </c>
      <c r="B45" s="9" t="s">
        <v>85</v>
      </c>
      <c r="C45" s="10" t="n">
        <v>46127845.33</v>
      </c>
      <c r="D45" s="10" t="n">
        <v>43475027.52</v>
      </c>
      <c r="E45" s="10" t="n">
        <f aca="false">C45+D45</f>
        <v>89602872.85</v>
      </c>
    </row>
    <row r="46" customFormat="false" ht="12" hidden="false" customHeight="false" outlineLevel="0" collapsed="false">
      <c r="A46" s="9" t="s">
        <v>86</v>
      </c>
      <c r="B46" s="9" t="s">
        <v>87</v>
      </c>
      <c r="C46" s="10" t="n">
        <v>18807835.8</v>
      </c>
      <c r="D46" s="10" t="n">
        <v>3531396.42</v>
      </c>
      <c r="E46" s="10" t="n">
        <f aca="false">C46+D46</f>
        <v>22339232.22</v>
      </c>
    </row>
    <row r="47" customFormat="false" ht="12" hidden="false" customHeight="false" outlineLevel="0" collapsed="false">
      <c r="A47" s="9" t="s">
        <v>88</v>
      </c>
      <c r="B47" s="9" t="s">
        <v>89</v>
      </c>
      <c r="C47" s="10" t="n">
        <v>69926061.04</v>
      </c>
      <c r="D47" s="10" t="n">
        <v>17688377.29</v>
      </c>
      <c r="E47" s="10" t="n">
        <f aca="false">C47+D47</f>
        <v>87614438.33</v>
      </c>
    </row>
    <row r="48" customFormat="false" ht="12" hidden="false" customHeight="false" outlineLevel="0" collapsed="false">
      <c r="A48" s="9" t="s">
        <v>90</v>
      </c>
      <c r="B48" s="9" t="s">
        <v>91</v>
      </c>
      <c r="C48" s="10" t="n">
        <v>10038974.85</v>
      </c>
      <c r="D48" s="10" t="n">
        <v>4635273.16</v>
      </c>
      <c r="E48" s="10" t="n">
        <f aca="false">C48+D48</f>
        <v>14674248.01</v>
      </c>
    </row>
    <row r="49" customFormat="false" ht="12" hidden="false" customHeight="false" outlineLevel="0" collapsed="false">
      <c r="A49" s="9" t="s">
        <v>92</v>
      </c>
      <c r="B49" s="9" t="s">
        <v>93</v>
      </c>
      <c r="C49" s="10" t="n">
        <v>69587569.23</v>
      </c>
      <c r="D49" s="10" t="n">
        <v>54965661.13</v>
      </c>
      <c r="E49" s="10" t="n">
        <f aca="false">C49+D49</f>
        <v>124553230.36</v>
      </c>
    </row>
    <row r="50" customFormat="false" ht="12" hidden="false" customHeight="false" outlineLevel="0" collapsed="false">
      <c r="A50" s="9" t="s">
        <v>94</v>
      </c>
      <c r="B50" s="9" t="s">
        <v>95</v>
      </c>
      <c r="C50" s="10" t="n">
        <v>38932434.76</v>
      </c>
      <c r="D50" s="10" t="n">
        <v>24041975.58</v>
      </c>
      <c r="E50" s="10" t="n">
        <f aca="false">C50+D50</f>
        <v>62974410.34</v>
      </c>
    </row>
    <row r="51" customFormat="false" ht="12" hidden="false" customHeight="false" outlineLevel="0" collapsed="false">
      <c r="A51" s="9" t="s">
        <v>96</v>
      </c>
      <c r="B51" s="9" t="s">
        <v>97</v>
      </c>
      <c r="C51" s="10" t="n">
        <v>4293104.63</v>
      </c>
      <c r="D51" s="10" t="n">
        <v>4652897.14</v>
      </c>
      <c r="E51" s="10" t="n">
        <f aca="false">C51+D51</f>
        <v>8946001.77</v>
      </c>
    </row>
    <row r="52" customFormat="false" ht="12" hidden="false" customHeight="false" outlineLevel="0" collapsed="false">
      <c r="A52" s="9" t="s">
        <v>98</v>
      </c>
      <c r="B52" s="9" t="s">
        <v>99</v>
      </c>
      <c r="C52" s="10" t="n">
        <v>6827692.14</v>
      </c>
      <c r="D52" s="10" t="n">
        <v>1765417.9</v>
      </c>
      <c r="E52" s="10" t="n">
        <f aca="false">C52+D52</f>
        <v>8593110.04</v>
      </c>
    </row>
    <row r="53" customFormat="false" ht="12" hidden="false" customHeight="false" outlineLevel="0" collapsed="false">
      <c r="A53" s="9" t="s">
        <v>100</v>
      </c>
      <c r="B53" s="9" t="s">
        <v>101</v>
      </c>
      <c r="C53" s="10" t="n">
        <v>89820.44</v>
      </c>
      <c r="D53" s="10" t="n">
        <v>48774.64</v>
      </c>
      <c r="E53" s="10" t="n">
        <f aca="false">C53+D53</f>
        <v>138595.08</v>
      </c>
    </row>
    <row r="54" customFormat="false" ht="12" hidden="false" customHeight="false" outlineLevel="0" collapsed="false">
      <c r="A54" s="9" t="s">
        <v>102</v>
      </c>
      <c r="B54" s="9" t="s">
        <v>103</v>
      </c>
      <c r="C54" s="10" t="n">
        <v>3230337.27</v>
      </c>
      <c r="D54" s="10" t="n">
        <v>770863.64</v>
      </c>
      <c r="E54" s="10" t="n">
        <f aca="false">C54+D54</f>
        <v>4001200.91</v>
      </c>
    </row>
    <row r="55" customFormat="false" ht="12" hidden="false" customHeight="false" outlineLevel="0" collapsed="false">
      <c r="A55" s="9" t="s">
        <v>104</v>
      </c>
      <c r="B55" s="9" t="s">
        <v>105</v>
      </c>
      <c r="C55" s="10" t="n">
        <v>1956040.85</v>
      </c>
      <c r="D55" s="10" t="n">
        <v>642479.81</v>
      </c>
      <c r="E55" s="10" t="n">
        <f aca="false">C55+D55</f>
        <v>2598520.66</v>
      </c>
    </row>
    <row r="56" customFormat="false" ht="12" hidden="false" customHeight="false" outlineLevel="0" collapsed="false">
      <c r="A56" s="9" t="s">
        <v>106</v>
      </c>
      <c r="B56" s="9" t="s">
        <v>107</v>
      </c>
      <c r="C56" s="10" t="n">
        <v>10431497.49</v>
      </c>
      <c r="D56" s="10" t="n">
        <v>1895483.62</v>
      </c>
      <c r="E56" s="10" t="n">
        <f aca="false">C56+D56</f>
        <v>12326981.11</v>
      </c>
    </row>
    <row r="57" customFormat="false" ht="12" hidden="false" customHeight="false" outlineLevel="0" collapsed="false">
      <c r="A57" s="9" t="s">
        <v>108</v>
      </c>
      <c r="B57" s="9" t="s">
        <v>109</v>
      </c>
      <c r="C57" s="10" t="n">
        <v>12190567.22</v>
      </c>
      <c r="D57" s="10" t="n">
        <v>2558146.04</v>
      </c>
      <c r="E57" s="10" t="n">
        <f aca="false">C57+D57</f>
        <v>14748713.26</v>
      </c>
    </row>
    <row r="58" customFormat="false" ht="12" hidden="false" customHeight="false" outlineLevel="0" collapsed="false">
      <c r="A58" s="9" t="s">
        <v>110</v>
      </c>
      <c r="B58" s="9" t="s">
        <v>111</v>
      </c>
      <c r="C58" s="10" t="n">
        <v>7968971.06</v>
      </c>
      <c r="D58" s="10" t="n">
        <v>3385072.49</v>
      </c>
      <c r="E58" s="10" t="n">
        <f aca="false">C58+D58</f>
        <v>11354043.55</v>
      </c>
    </row>
    <row r="59" customFormat="false" ht="12" hidden="false" customHeight="false" outlineLevel="0" collapsed="false">
      <c r="A59" s="9" t="s">
        <v>112</v>
      </c>
      <c r="B59" s="9" t="s">
        <v>113</v>
      </c>
      <c r="C59" s="10" t="n">
        <v>1134086.27</v>
      </c>
      <c r="D59" s="10" t="n">
        <v>683966.29</v>
      </c>
      <c r="E59" s="10" t="n">
        <f aca="false">C59+D59</f>
        <v>1818052.56</v>
      </c>
    </row>
    <row r="60" customFormat="false" ht="12" hidden="false" customHeight="false" outlineLevel="0" collapsed="false">
      <c r="A60" s="9" t="s">
        <v>114</v>
      </c>
      <c r="B60" s="9" t="s">
        <v>115</v>
      </c>
      <c r="C60" s="10" t="n">
        <v>439867.98</v>
      </c>
      <c r="D60" s="10" t="n">
        <v>232660.66</v>
      </c>
      <c r="E60" s="10" t="n">
        <f aca="false">C60+D60</f>
        <v>672528.64</v>
      </c>
    </row>
    <row r="61" customFormat="false" ht="12" hidden="false" customHeight="false" outlineLevel="0" collapsed="false">
      <c r="A61" s="9" t="s">
        <v>116</v>
      </c>
      <c r="B61" s="9" t="s">
        <v>117</v>
      </c>
      <c r="C61" s="10" t="n">
        <v>3900076.56</v>
      </c>
      <c r="D61" s="10" t="n">
        <v>1954349.57</v>
      </c>
      <c r="E61" s="10" t="n">
        <f aca="false">C61+D61</f>
        <v>5854426.13</v>
      </c>
    </row>
    <row r="62" customFormat="false" ht="12" hidden="false" customHeight="false" outlineLevel="0" collapsed="false">
      <c r="A62" s="9" t="s">
        <v>118</v>
      </c>
      <c r="B62" s="9" t="s">
        <v>119</v>
      </c>
      <c r="C62" s="10" t="n">
        <v>1805739.11</v>
      </c>
      <c r="D62" s="10" t="n">
        <v>798334.42</v>
      </c>
      <c r="E62" s="10" t="n">
        <f aca="false">C62+D62</f>
        <v>2604073.53</v>
      </c>
    </row>
    <row r="63" customFormat="false" ht="12" hidden="false" customHeight="false" outlineLevel="0" collapsed="false">
      <c r="A63" s="9" t="s">
        <v>120</v>
      </c>
      <c r="B63" s="9" t="s">
        <v>121</v>
      </c>
      <c r="C63" s="10" t="n">
        <v>36129004.63</v>
      </c>
      <c r="D63" s="10" t="n">
        <v>22328696.1</v>
      </c>
      <c r="E63" s="10" t="n">
        <f aca="false">C63+D63</f>
        <v>58457700.73</v>
      </c>
    </row>
    <row r="64" customFormat="false" ht="12" hidden="false" customHeight="false" outlineLevel="0" collapsed="false">
      <c r="A64" s="9" t="s">
        <v>122</v>
      </c>
      <c r="B64" s="9" t="s">
        <v>123</v>
      </c>
      <c r="C64" s="10" t="n">
        <v>29545046.18</v>
      </c>
      <c r="D64" s="10" t="n">
        <v>7342546.27</v>
      </c>
      <c r="E64" s="10" t="n">
        <f aca="false">C64+D64</f>
        <v>36887592.45</v>
      </c>
    </row>
    <row r="65" customFormat="false" ht="12" hidden="false" customHeight="false" outlineLevel="0" collapsed="false">
      <c r="A65" s="9" t="s">
        <v>124</v>
      </c>
      <c r="B65" s="9" t="s">
        <v>125</v>
      </c>
      <c r="C65" s="10" t="n">
        <v>56556721.28</v>
      </c>
      <c r="D65" s="10" t="n">
        <v>23646511.3</v>
      </c>
      <c r="E65" s="10" t="n">
        <f aca="false">C65+D65</f>
        <v>80203232.58</v>
      </c>
    </row>
    <row r="66" customFormat="false" ht="12" hidden="false" customHeight="false" outlineLevel="0" collapsed="false">
      <c r="A66" s="9" t="s">
        <v>126</v>
      </c>
      <c r="B66" s="9" t="s">
        <v>127</v>
      </c>
      <c r="C66" s="10" t="n">
        <v>6664022.38</v>
      </c>
      <c r="D66" s="10" t="n">
        <v>1449223.65</v>
      </c>
      <c r="E66" s="10" t="n">
        <f aca="false">C66+D66</f>
        <v>8113246.03</v>
      </c>
    </row>
    <row r="67" customFormat="false" ht="12" hidden="false" customHeight="false" outlineLevel="0" collapsed="false">
      <c r="A67" s="9" t="s">
        <v>128</v>
      </c>
      <c r="B67" s="9" t="s">
        <v>129</v>
      </c>
      <c r="C67" s="10" t="n">
        <v>6257543.14</v>
      </c>
      <c r="D67" s="10" t="n">
        <v>1526029.7</v>
      </c>
      <c r="E67" s="10" t="n">
        <f aca="false">C67+D67</f>
        <v>7783572.84</v>
      </c>
    </row>
    <row r="68" customFormat="false" ht="12" hidden="false" customHeight="false" outlineLevel="0" collapsed="false">
      <c r="A68" s="9" t="s">
        <v>130</v>
      </c>
      <c r="B68" s="9" t="s">
        <v>131</v>
      </c>
      <c r="C68" s="10" t="n">
        <v>346067.15</v>
      </c>
      <c r="D68" s="10" t="n">
        <v>266298.35</v>
      </c>
      <c r="E68" s="10" t="n">
        <f aca="false">C68+D68</f>
        <v>612365.5</v>
      </c>
    </row>
    <row r="69" customFormat="false" ht="12" hidden="false" customHeight="false" outlineLevel="0" collapsed="false">
      <c r="A69" s="9" t="s">
        <v>132</v>
      </c>
      <c r="B69" s="9" t="s">
        <v>133</v>
      </c>
      <c r="C69" s="10" t="n">
        <v>2119756.9</v>
      </c>
      <c r="D69" s="10" t="n">
        <v>2192055.88</v>
      </c>
      <c r="E69" s="10" t="n">
        <f aca="false">C69+D69</f>
        <v>4311812.78</v>
      </c>
    </row>
    <row r="70" customFormat="false" ht="12" hidden="false" customHeight="false" outlineLevel="0" collapsed="false">
      <c r="A70" s="9" t="s">
        <v>134</v>
      </c>
      <c r="B70" s="9" t="s">
        <v>135</v>
      </c>
      <c r="C70" s="10" t="n">
        <v>15461867.78</v>
      </c>
      <c r="D70" s="10" t="n">
        <v>4140238.54</v>
      </c>
      <c r="E70" s="10" t="n">
        <f aca="false">C70+D70</f>
        <v>19602106.32</v>
      </c>
    </row>
    <row r="71" customFormat="false" ht="12" hidden="false" customHeight="false" outlineLevel="0" collapsed="false">
      <c r="A71" s="9" t="s">
        <v>136</v>
      </c>
      <c r="B71" s="9" t="s">
        <v>137</v>
      </c>
      <c r="C71" s="10" t="n">
        <v>1929571.82</v>
      </c>
      <c r="D71" s="10" t="n">
        <v>677799.38</v>
      </c>
      <c r="E71" s="10" t="n">
        <f aca="false">C71+D71</f>
        <v>2607371.2</v>
      </c>
    </row>
    <row r="72" customFormat="false" ht="12" hidden="false" customHeight="false" outlineLevel="0" collapsed="false">
      <c r="A72" s="9" t="s">
        <v>138</v>
      </c>
      <c r="B72" s="9" t="s">
        <v>139</v>
      </c>
      <c r="C72" s="10" t="n">
        <v>7784762.79</v>
      </c>
      <c r="D72" s="10" t="n">
        <v>2986465.91</v>
      </c>
      <c r="E72" s="10" t="n">
        <f aca="false">C72+D72</f>
        <v>10771228.7</v>
      </c>
    </row>
    <row r="73" customFormat="false" ht="12" hidden="false" customHeight="false" outlineLevel="0" collapsed="false">
      <c r="A73" s="9" t="s">
        <v>140</v>
      </c>
      <c r="B73" s="9" t="s">
        <v>141</v>
      </c>
      <c r="C73" s="10" t="n">
        <v>119683030.8</v>
      </c>
      <c r="D73" s="10" t="n">
        <v>148146536.91</v>
      </c>
      <c r="E73" s="10" t="n">
        <f aca="false">C73+D73</f>
        <v>267829567.71</v>
      </c>
    </row>
    <row r="74" customFormat="false" ht="12" hidden="false" customHeight="false" outlineLevel="0" collapsed="false">
      <c r="A74" s="9" t="s">
        <v>142</v>
      </c>
      <c r="B74" s="9" t="s">
        <v>143</v>
      </c>
      <c r="C74" s="10" t="n">
        <v>26764953.94</v>
      </c>
      <c r="D74" s="10" t="n">
        <v>12152174.77</v>
      </c>
      <c r="E74" s="10" t="n">
        <f aca="false">C74+D74</f>
        <v>38917128.71</v>
      </c>
    </row>
    <row r="75" customFormat="false" ht="12" hidden="false" customHeight="false" outlineLevel="0" collapsed="false">
      <c r="A75" s="9" t="s">
        <v>144</v>
      </c>
      <c r="B75" s="9" t="s">
        <v>145</v>
      </c>
      <c r="C75" s="10" t="n">
        <v>4222035.26</v>
      </c>
      <c r="D75" s="10" t="n">
        <v>1475573.17</v>
      </c>
      <c r="E75" s="10" t="n">
        <f aca="false">C75+D75</f>
        <v>5697608.43</v>
      </c>
    </row>
    <row r="76" customFormat="false" ht="12" hidden="false" customHeight="false" outlineLevel="0" collapsed="false">
      <c r="A76" s="9" t="s">
        <v>146</v>
      </c>
      <c r="B76" s="9" t="s">
        <v>147</v>
      </c>
      <c r="C76" s="10" t="n">
        <v>14569581.73</v>
      </c>
      <c r="D76" s="10" t="n">
        <v>3864409.52</v>
      </c>
      <c r="E76" s="10" t="n">
        <f aca="false">C76+D76</f>
        <v>18433991.25</v>
      </c>
    </row>
    <row r="77" customFormat="false" ht="12" hidden="false" customHeight="false" outlineLevel="0" collapsed="false">
      <c r="A77" s="9" t="s">
        <v>148</v>
      </c>
      <c r="B77" s="9" t="s">
        <v>149</v>
      </c>
      <c r="C77" s="10" t="n">
        <v>8117110.92</v>
      </c>
      <c r="D77" s="10" t="n">
        <v>1609563.28</v>
      </c>
      <c r="E77" s="10" t="n">
        <f aca="false">C77+D77</f>
        <v>9726674.2</v>
      </c>
    </row>
    <row r="78" customFormat="false" ht="12" hidden="false" customHeight="false" outlineLevel="0" collapsed="false">
      <c r="A78" s="9" t="s">
        <v>150</v>
      </c>
      <c r="B78" s="9" t="s">
        <v>151</v>
      </c>
      <c r="C78" s="10" t="n">
        <v>12191737.83</v>
      </c>
      <c r="D78" s="10" t="n">
        <v>3824604.92</v>
      </c>
      <c r="E78" s="10" t="n">
        <f aca="false">C78+D78</f>
        <v>16016342.75</v>
      </c>
    </row>
    <row r="79" customFormat="false" ht="12" hidden="false" customHeight="false" outlineLevel="0" collapsed="false">
      <c r="A79" s="9" t="s">
        <v>152</v>
      </c>
      <c r="B79" s="9" t="s">
        <v>153</v>
      </c>
      <c r="C79" s="10" t="n">
        <v>44072887.22</v>
      </c>
      <c r="D79" s="10" t="n">
        <v>18298901.29</v>
      </c>
      <c r="E79" s="10" t="n">
        <f aca="false">C79+D79</f>
        <v>62371788.51</v>
      </c>
    </row>
    <row r="80" customFormat="false" ht="12" hidden="false" customHeight="false" outlineLevel="0" collapsed="false">
      <c r="A80" s="9" t="s">
        <v>154</v>
      </c>
      <c r="B80" s="9" t="s">
        <v>155</v>
      </c>
      <c r="C80" s="10" t="n">
        <v>884940.9</v>
      </c>
      <c r="D80" s="10" t="n">
        <v>270222.75</v>
      </c>
      <c r="E80" s="10" t="n">
        <f aca="false">C80+D80</f>
        <v>1155163.65</v>
      </c>
    </row>
    <row r="81" customFormat="false" ht="12" hidden="false" customHeight="false" outlineLevel="0" collapsed="false">
      <c r="A81" s="9" t="s">
        <v>156</v>
      </c>
      <c r="B81" s="9" t="s">
        <v>157</v>
      </c>
      <c r="C81" s="10" t="n">
        <v>2729861.98</v>
      </c>
      <c r="D81" s="10" t="n">
        <v>1526590.33</v>
      </c>
      <c r="E81" s="10" t="n">
        <f aca="false">C81+D81</f>
        <v>4256452.31</v>
      </c>
    </row>
    <row r="82" customFormat="false" ht="12" hidden="false" customHeight="false" outlineLevel="0" collapsed="false">
      <c r="A82" s="9" t="s">
        <v>158</v>
      </c>
      <c r="B82" s="9" t="s">
        <v>159</v>
      </c>
      <c r="C82" s="10" t="n">
        <v>4347117.46</v>
      </c>
      <c r="D82" s="10" t="n">
        <v>1825405.1</v>
      </c>
      <c r="E82" s="10" t="n">
        <f aca="false">C82+D82</f>
        <v>6172522.56</v>
      </c>
    </row>
    <row r="83" customFormat="false" ht="12" hidden="false" customHeight="false" outlineLevel="0" collapsed="false">
      <c r="A83" s="9" t="s">
        <v>160</v>
      </c>
      <c r="B83" s="9" t="s">
        <v>161</v>
      </c>
      <c r="C83" s="10" t="n">
        <v>3029361.12</v>
      </c>
      <c r="D83" s="10" t="n">
        <v>2106279.78</v>
      </c>
      <c r="E83" s="10" t="n">
        <f aca="false">C83+D83</f>
        <v>5135640.9</v>
      </c>
    </row>
    <row r="84" customFormat="false" ht="12" hidden="false" customHeight="false" outlineLevel="0" collapsed="false">
      <c r="A84" s="9" t="s">
        <v>162</v>
      </c>
      <c r="B84" s="9" t="s">
        <v>163</v>
      </c>
      <c r="C84" s="10" t="n">
        <v>1163188.86</v>
      </c>
      <c r="D84" s="10" t="n">
        <v>613887.77</v>
      </c>
      <c r="E84" s="10" t="n">
        <f aca="false">C84+D84</f>
        <v>1777076.63</v>
      </c>
    </row>
    <row r="85" customFormat="false" ht="12" hidden="false" customHeight="false" outlineLevel="0" collapsed="false">
      <c r="A85" s="9" t="s">
        <v>164</v>
      </c>
      <c r="B85" s="9" t="s">
        <v>165</v>
      </c>
      <c r="C85" s="10" t="n">
        <v>39216144.76</v>
      </c>
      <c r="D85" s="10" t="n">
        <v>50014193.72</v>
      </c>
      <c r="E85" s="10" t="n">
        <f aca="false">C85+D85</f>
        <v>89230338.48</v>
      </c>
    </row>
    <row r="86" customFormat="false" ht="12" hidden="false" customHeight="false" outlineLevel="0" collapsed="false">
      <c r="A86" s="9" t="s">
        <v>166</v>
      </c>
      <c r="B86" s="9" t="s">
        <v>167</v>
      </c>
      <c r="C86" s="10" t="n">
        <v>2106325.62</v>
      </c>
      <c r="D86" s="10" t="n">
        <v>817956.4</v>
      </c>
      <c r="E86" s="10" t="n">
        <f aca="false">C86+D86</f>
        <v>2924282.02</v>
      </c>
    </row>
    <row r="87" customFormat="false" ht="12" hidden="false" customHeight="false" outlineLevel="0" collapsed="false">
      <c r="A87" s="9" t="s">
        <v>168</v>
      </c>
      <c r="B87" s="9" t="s">
        <v>169</v>
      </c>
      <c r="C87" s="10" t="n">
        <v>3623029.46</v>
      </c>
      <c r="D87" s="10" t="n">
        <v>986705.46</v>
      </c>
      <c r="E87" s="10" t="n">
        <f aca="false">C87+D87</f>
        <v>4609734.92</v>
      </c>
    </row>
    <row r="88" customFormat="false" ht="12" hidden="false" customHeight="false" outlineLevel="0" collapsed="false">
      <c r="A88" s="9" t="s">
        <v>170</v>
      </c>
      <c r="B88" s="9" t="s">
        <v>171</v>
      </c>
      <c r="C88" s="10" t="n">
        <v>6478960.2</v>
      </c>
      <c r="D88" s="10" t="n">
        <v>2298014.6</v>
      </c>
      <c r="E88" s="10" t="n">
        <f aca="false">C88+D88</f>
        <v>8776974.8</v>
      </c>
    </row>
    <row r="89" customFormat="false" ht="12" hidden="false" customHeight="false" outlineLevel="0" collapsed="false">
      <c r="A89" s="9" t="s">
        <v>172</v>
      </c>
      <c r="B89" s="9" t="s">
        <v>173</v>
      </c>
      <c r="C89" s="10" t="n">
        <v>6564055.29</v>
      </c>
      <c r="D89" s="10" t="n">
        <v>5237387.74</v>
      </c>
      <c r="E89" s="10" t="n">
        <f aca="false">C89+D89</f>
        <v>11801443.03</v>
      </c>
    </row>
    <row r="90" customFormat="false" ht="12" hidden="false" customHeight="false" outlineLevel="0" collapsed="false">
      <c r="A90" s="9" t="s">
        <v>174</v>
      </c>
      <c r="B90" s="9" t="s">
        <v>175</v>
      </c>
      <c r="C90" s="10" t="n">
        <v>2063354.83</v>
      </c>
      <c r="D90" s="10" t="n">
        <v>2233542.36</v>
      </c>
      <c r="E90" s="10" t="n">
        <f aca="false">C90+D90</f>
        <v>4296897.19</v>
      </c>
    </row>
    <row r="91" customFormat="false" ht="12" hidden="false" customHeight="false" outlineLevel="0" collapsed="false">
      <c r="A91" s="9" t="s">
        <v>176</v>
      </c>
      <c r="B91" s="9" t="s">
        <v>177</v>
      </c>
      <c r="C91" s="10" t="n">
        <v>74510202.84</v>
      </c>
      <c r="D91" s="10" t="n">
        <v>13716887.8</v>
      </c>
      <c r="E91" s="10" t="n">
        <f aca="false">C91+D91</f>
        <v>88227090.64</v>
      </c>
    </row>
    <row r="92" customFormat="false" ht="12" hidden="false" customHeight="false" outlineLevel="0" collapsed="false">
      <c r="A92" s="9" t="s">
        <v>178</v>
      </c>
      <c r="B92" s="9" t="s">
        <v>179</v>
      </c>
      <c r="C92" s="10" t="n">
        <v>2104360.56</v>
      </c>
      <c r="D92" s="10" t="n">
        <v>520823.51</v>
      </c>
      <c r="E92" s="10" t="n">
        <f aca="false">C92+D92</f>
        <v>2625184.07</v>
      </c>
    </row>
    <row r="93" customFormat="false" ht="12" hidden="false" customHeight="false" outlineLevel="0" collapsed="false">
      <c r="A93" s="9" t="s">
        <v>180</v>
      </c>
      <c r="B93" s="9" t="s">
        <v>181</v>
      </c>
      <c r="C93" s="10" t="n">
        <v>4461817.61</v>
      </c>
      <c r="D93" s="10" t="n">
        <v>2429762.2</v>
      </c>
      <c r="E93" s="10" t="n">
        <f aca="false">C93+D93</f>
        <v>6891579.81</v>
      </c>
    </row>
    <row r="94" customFormat="false" ht="12" hidden="false" customHeight="false" outlineLevel="0" collapsed="false">
      <c r="A94" s="9" t="s">
        <v>182</v>
      </c>
      <c r="B94" s="9" t="s">
        <v>183</v>
      </c>
      <c r="C94" s="10" t="n">
        <v>7391113.14</v>
      </c>
      <c r="D94" s="10" t="n">
        <v>1580410.62</v>
      </c>
      <c r="E94" s="10" t="n">
        <f aca="false">C94+D94</f>
        <v>8971523.76</v>
      </c>
    </row>
    <row r="95" customFormat="false" ht="12" hidden="false" customHeight="false" outlineLevel="0" collapsed="false">
      <c r="A95" s="9" t="s">
        <v>184</v>
      </c>
      <c r="B95" s="9" t="s">
        <v>185</v>
      </c>
      <c r="C95" s="10" t="n">
        <v>2118222.99</v>
      </c>
      <c r="D95" s="10" t="n">
        <v>1184046.55</v>
      </c>
      <c r="E95" s="10" t="n">
        <f aca="false">C95+D95</f>
        <v>3302269.54</v>
      </c>
    </row>
    <row r="96" customFormat="false" ht="12" hidden="false" customHeight="false" outlineLevel="0" collapsed="false">
      <c r="A96" s="9" t="s">
        <v>186</v>
      </c>
      <c r="B96" s="9" t="s">
        <v>187</v>
      </c>
      <c r="C96" s="10" t="n">
        <v>8583486.1</v>
      </c>
      <c r="D96" s="10" t="n">
        <v>3457954.14</v>
      </c>
      <c r="E96" s="10" t="n">
        <f aca="false">C96+D96</f>
        <v>12041440.24</v>
      </c>
    </row>
    <row r="97" customFormat="false" ht="12" hidden="false" customHeight="false" outlineLevel="0" collapsed="false">
      <c r="A97" s="9" t="s">
        <v>188</v>
      </c>
      <c r="B97" s="9" t="s">
        <v>189</v>
      </c>
      <c r="C97" s="10" t="n">
        <v>2528093.78</v>
      </c>
      <c r="D97" s="10" t="n">
        <v>2991511.56</v>
      </c>
      <c r="E97" s="10" t="n">
        <f aca="false">C97+D97</f>
        <v>5519605.34</v>
      </c>
    </row>
    <row r="98" customFormat="false" ht="12" hidden="false" customHeight="false" outlineLevel="0" collapsed="false">
      <c r="A98" s="9" t="s">
        <v>190</v>
      </c>
      <c r="B98" s="9" t="s">
        <v>191</v>
      </c>
      <c r="C98" s="10" t="n">
        <v>2188662.79</v>
      </c>
      <c r="D98" s="10" t="n">
        <v>899247.48</v>
      </c>
      <c r="E98" s="10" t="n">
        <f aca="false">C98+D98</f>
        <v>3087910.27</v>
      </c>
    </row>
    <row r="99" customFormat="false" ht="12" hidden="false" customHeight="false" outlineLevel="0" collapsed="false">
      <c r="A99" s="9" t="s">
        <v>192</v>
      </c>
      <c r="B99" s="9" t="s">
        <v>193</v>
      </c>
      <c r="C99" s="10" t="n">
        <v>727144.35</v>
      </c>
      <c r="D99" s="10" t="n">
        <v>270783.37</v>
      </c>
      <c r="E99" s="10" t="n">
        <f aca="false">C99+D99</f>
        <v>997927.72</v>
      </c>
    </row>
    <row r="100" customFormat="false" ht="12" hidden="false" customHeight="false" outlineLevel="0" collapsed="false">
      <c r="A100" s="9" t="s">
        <v>194</v>
      </c>
      <c r="B100" s="9" t="s">
        <v>195</v>
      </c>
      <c r="C100" s="10" t="n">
        <v>3975097.3</v>
      </c>
      <c r="D100" s="10" t="n">
        <v>984462.95</v>
      </c>
      <c r="E100" s="10" t="n">
        <f aca="false">C100+D100</f>
        <v>4959560.25</v>
      </c>
    </row>
    <row r="101" customFormat="false" ht="12" hidden="false" customHeight="false" outlineLevel="0" collapsed="false">
      <c r="A101" s="9" t="s">
        <v>196</v>
      </c>
      <c r="B101" s="9" t="s">
        <v>197</v>
      </c>
      <c r="C101" s="10" t="n">
        <v>11425375.84</v>
      </c>
      <c r="D101" s="10" t="n">
        <v>2407897.7</v>
      </c>
      <c r="E101" s="10" t="n">
        <f aca="false">C101+D101</f>
        <v>13833273.54</v>
      </c>
    </row>
    <row r="102" customFormat="false" ht="12" hidden="false" customHeight="false" outlineLevel="0" collapsed="false">
      <c r="A102" s="9" t="s">
        <v>198</v>
      </c>
      <c r="B102" s="9" t="s">
        <v>199</v>
      </c>
      <c r="C102" s="10" t="n">
        <v>627775.68</v>
      </c>
      <c r="D102" s="10" t="n">
        <v>401409.72</v>
      </c>
      <c r="E102" s="10" t="n">
        <f aca="false">C102+D102</f>
        <v>1029185.4</v>
      </c>
    </row>
    <row r="103" customFormat="false" ht="12" hidden="false" customHeight="false" outlineLevel="0" collapsed="false">
      <c r="A103" s="9" t="s">
        <v>200</v>
      </c>
      <c r="B103" s="9" t="s">
        <v>201</v>
      </c>
      <c r="C103" s="10" t="n">
        <v>2300537.14</v>
      </c>
      <c r="D103" s="10" t="n">
        <v>936809.56</v>
      </c>
      <c r="E103" s="10" t="n">
        <f aca="false">C103+D103</f>
        <v>3237346.7</v>
      </c>
    </row>
    <row r="104" customFormat="false" ht="12" hidden="false" customHeight="false" outlineLevel="0" collapsed="false">
      <c r="A104" s="9" t="s">
        <v>202</v>
      </c>
      <c r="B104" s="9" t="s">
        <v>203</v>
      </c>
      <c r="C104" s="10" t="n">
        <v>11909697.09</v>
      </c>
      <c r="D104" s="10" t="n">
        <v>2480779.36</v>
      </c>
      <c r="E104" s="10" t="n">
        <f aca="false">C104+D104</f>
        <v>14390476.45</v>
      </c>
    </row>
    <row r="105" customFormat="false" ht="12" hidden="false" customHeight="false" outlineLevel="0" collapsed="false">
      <c r="A105" s="9" t="s">
        <v>204</v>
      </c>
      <c r="B105" s="9" t="s">
        <v>205</v>
      </c>
      <c r="C105" s="10" t="n">
        <v>966217.86</v>
      </c>
      <c r="D105" s="10" t="n">
        <v>264616.46</v>
      </c>
      <c r="E105" s="10" t="n">
        <f aca="false">C105+D105</f>
        <v>1230834.32</v>
      </c>
    </row>
    <row r="106" customFormat="false" ht="12" hidden="false" customHeight="false" outlineLevel="0" collapsed="false">
      <c r="A106" s="9" t="s">
        <v>206</v>
      </c>
      <c r="B106" s="9" t="s">
        <v>207</v>
      </c>
      <c r="C106" s="10" t="n">
        <v>967933.37</v>
      </c>
      <c r="D106" s="10" t="n">
        <v>236585.06</v>
      </c>
      <c r="E106" s="10" t="n">
        <f aca="false">C106+D106</f>
        <v>1204518.43</v>
      </c>
    </row>
    <row r="107" customFormat="false" ht="12" hidden="false" customHeight="false" outlineLevel="0" collapsed="false">
      <c r="A107" s="9" t="s">
        <v>208</v>
      </c>
      <c r="B107" s="9" t="s">
        <v>209</v>
      </c>
      <c r="C107" s="10" t="n">
        <v>1618479.66</v>
      </c>
      <c r="D107" s="10" t="n">
        <v>414304.17</v>
      </c>
      <c r="E107" s="10" t="n">
        <f aca="false">C107+D107</f>
        <v>2032783.83</v>
      </c>
    </row>
    <row r="108" customFormat="false" ht="12" hidden="false" customHeight="false" outlineLevel="0" collapsed="false">
      <c r="A108" s="9" t="s">
        <v>210</v>
      </c>
      <c r="B108" s="9" t="s">
        <v>211</v>
      </c>
      <c r="C108" s="10" t="n">
        <v>6655233.58</v>
      </c>
      <c r="D108" s="10" t="n">
        <v>2471809.31</v>
      </c>
      <c r="E108" s="10" t="n">
        <f aca="false">C108+D108</f>
        <v>9127042.89</v>
      </c>
    </row>
    <row r="109" customFormat="false" ht="12" hidden="false" customHeight="false" outlineLevel="0" collapsed="false">
      <c r="A109" s="9" t="s">
        <v>212</v>
      </c>
      <c r="B109" s="9" t="s">
        <v>213</v>
      </c>
      <c r="C109" s="10" t="n">
        <v>7454241.94</v>
      </c>
      <c r="D109" s="10" t="n">
        <v>3368814.27</v>
      </c>
      <c r="E109" s="10" t="n">
        <f aca="false">C109+D109</f>
        <v>10823056.21</v>
      </c>
    </row>
    <row r="110" customFormat="false" ht="12" hidden="false" customHeight="false" outlineLevel="0" collapsed="false">
      <c r="A110" s="9" t="s">
        <v>214</v>
      </c>
      <c r="B110" s="9" t="s">
        <v>215</v>
      </c>
      <c r="C110" s="10" t="n">
        <v>6416218.59</v>
      </c>
      <c r="D110" s="10" t="n">
        <v>1460996.84</v>
      </c>
      <c r="E110" s="10" t="n">
        <f aca="false">C110+D110</f>
        <v>7877215.43</v>
      </c>
    </row>
    <row r="111" customFormat="false" ht="12" hidden="false" customHeight="false" outlineLevel="0" collapsed="false">
      <c r="A111" s="9" t="s">
        <v>216</v>
      </c>
      <c r="B111" s="9" t="s">
        <v>217</v>
      </c>
      <c r="C111" s="10" t="n">
        <v>12154061.43</v>
      </c>
      <c r="D111" s="10" t="n">
        <v>4095388.29</v>
      </c>
      <c r="E111" s="10" t="n">
        <f aca="false">C111+D111</f>
        <v>16249449.72</v>
      </c>
    </row>
    <row r="112" customFormat="false" ht="12" hidden="false" customHeight="false" outlineLevel="0" collapsed="false">
      <c r="A112" s="9" t="s">
        <v>218</v>
      </c>
      <c r="B112" s="9" t="s">
        <v>219</v>
      </c>
      <c r="C112" s="10" t="n">
        <v>412358.62</v>
      </c>
      <c r="D112" s="10" t="n">
        <v>139596.4</v>
      </c>
      <c r="E112" s="10" t="n">
        <f aca="false">C112+D112</f>
        <v>551955.02</v>
      </c>
    </row>
    <row r="113" customFormat="false" ht="12" hidden="false" customHeight="false" outlineLevel="0" collapsed="false">
      <c r="A113" s="9" t="s">
        <v>220</v>
      </c>
      <c r="B113" s="9" t="s">
        <v>221</v>
      </c>
      <c r="C113" s="10" t="n">
        <v>14712209.71</v>
      </c>
      <c r="D113" s="10" t="n">
        <v>12915750.24</v>
      </c>
      <c r="E113" s="10" t="n">
        <f aca="false">C113+D113</f>
        <v>27627959.95</v>
      </c>
    </row>
    <row r="114" customFormat="false" ht="12" hidden="false" customHeight="false" outlineLevel="0" collapsed="false">
      <c r="A114" s="9" t="s">
        <v>222</v>
      </c>
      <c r="B114" s="9" t="s">
        <v>223</v>
      </c>
      <c r="C114" s="10" t="n">
        <v>9653534.65</v>
      </c>
      <c r="D114" s="10" t="n">
        <v>2478536.84</v>
      </c>
      <c r="E114" s="10" t="n">
        <f aca="false">C114+D114</f>
        <v>12132071.49</v>
      </c>
    </row>
    <row r="115" customFormat="false" ht="12" hidden="false" customHeight="false" outlineLevel="0" collapsed="false">
      <c r="A115" s="9" t="s">
        <v>224</v>
      </c>
      <c r="B115" s="9" t="s">
        <v>225</v>
      </c>
      <c r="C115" s="10" t="n">
        <v>1015670.04</v>
      </c>
      <c r="D115" s="10" t="n">
        <v>687890.68</v>
      </c>
      <c r="E115" s="10" t="n">
        <f aca="false">C115+D115</f>
        <v>1703560.72</v>
      </c>
    </row>
    <row r="116" customFormat="false" ht="12" hidden="false" customHeight="false" outlineLevel="0" collapsed="false">
      <c r="A116" s="9" t="s">
        <v>226</v>
      </c>
      <c r="B116" s="9" t="s">
        <v>227</v>
      </c>
      <c r="C116" s="10" t="n">
        <v>5829789.72</v>
      </c>
      <c r="D116" s="10" t="n">
        <v>831972.11</v>
      </c>
      <c r="E116" s="10" t="n">
        <f aca="false">C116+D116</f>
        <v>6661761.83</v>
      </c>
    </row>
    <row r="117" customFormat="false" ht="12" hidden="false" customHeight="false" outlineLevel="0" collapsed="false">
      <c r="A117" s="9" t="s">
        <v>228</v>
      </c>
      <c r="B117" s="9" t="s">
        <v>229</v>
      </c>
      <c r="C117" s="10" t="n">
        <v>8826357.12</v>
      </c>
      <c r="D117" s="10" t="n">
        <v>2379866.3</v>
      </c>
      <c r="E117" s="10" t="n">
        <f aca="false">C117+D117</f>
        <v>11206223.42</v>
      </c>
    </row>
    <row r="118" customFormat="false" ht="12" hidden="false" customHeight="false" outlineLevel="0" collapsed="false">
      <c r="A118" s="9" t="s">
        <v>230</v>
      </c>
      <c r="B118" s="9" t="s">
        <v>231</v>
      </c>
      <c r="C118" s="10" t="n">
        <v>3953432.47</v>
      </c>
      <c r="D118" s="10" t="n">
        <v>1398206.49</v>
      </c>
      <c r="E118" s="10" t="n">
        <f aca="false">C118+D118</f>
        <v>5351638.96</v>
      </c>
    </row>
    <row r="119" customFormat="false" ht="12" hidden="false" customHeight="false" outlineLevel="0" collapsed="false">
      <c r="A119" s="9" t="s">
        <v>232</v>
      </c>
      <c r="B119" s="9" t="s">
        <v>233</v>
      </c>
      <c r="C119" s="10" t="n">
        <v>4766022.94</v>
      </c>
      <c r="D119" s="10" t="n">
        <v>1679641.8</v>
      </c>
      <c r="E119" s="10" t="n">
        <f aca="false">C119+D119</f>
        <v>6445664.74</v>
      </c>
    </row>
    <row r="120" customFormat="false" ht="12" hidden="false" customHeight="false" outlineLevel="0" collapsed="false">
      <c r="A120" s="9" t="s">
        <v>234</v>
      </c>
      <c r="B120" s="9" t="s">
        <v>235</v>
      </c>
      <c r="C120" s="10" t="n">
        <v>1035651.83</v>
      </c>
      <c r="D120" s="10" t="n">
        <v>359362.61</v>
      </c>
      <c r="E120" s="10" t="n">
        <f aca="false">C120+D120</f>
        <v>1395014.44</v>
      </c>
    </row>
    <row r="121" customFormat="false" ht="12" hidden="false" customHeight="false" outlineLevel="0" collapsed="false">
      <c r="A121" s="9" t="s">
        <v>236</v>
      </c>
      <c r="B121" s="9" t="s">
        <v>237</v>
      </c>
      <c r="C121" s="10" t="n">
        <v>4445281.29</v>
      </c>
      <c r="D121" s="10" t="n">
        <v>5104518.88</v>
      </c>
      <c r="E121" s="10" t="n">
        <f aca="false">C121+D121</f>
        <v>9549800.17</v>
      </c>
    </row>
    <row r="122" customFormat="false" ht="12" hidden="false" customHeight="false" outlineLevel="0" collapsed="false">
      <c r="A122" s="9" t="s">
        <v>238</v>
      </c>
      <c r="B122" s="9" t="s">
        <v>239</v>
      </c>
      <c r="C122" s="10" t="n">
        <v>10959935.8</v>
      </c>
      <c r="D122" s="10" t="n">
        <v>2475173.08</v>
      </c>
      <c r="E122" s="10" t="n">
        <f aca="false">C122+D122</f>
        <v>13435108.88</v>
      </c>
    </row>
    <row r="123" customFormat="false" ht="12" hidden="false" customHeight="false" outlineLevel="0" collapsed="false">
      <c r="A123" s="9" t="s">
        <v>240</v>
      </c>
      <c r="B123" s="9" t="s">
        <v>241</v>
      </c>
      <c r="C123" s="10" t="n">
        <v>6797378.2</v>
      </c>
      <c r="D123" s="10" t="n">
        <v>1310187.88</v>
      </c>
      <c r="E123" s="10" t="n">
        <f aca="false">C123+D123</f>
        <v>8107566.08</v>
      </c>
    </row>
    <row r="124" customFormat="false" ht="12" hidden="false" customHeight="false" outlineLevel="0" collapsed="false">
      <c r="A124" s="9" t="s">
        <v>242</v>
      </c>
      <c r="B124" s="9" t="s">
        <v>243</v>
      </c>
      <c r="C124" s="10" t="n">
        <v>5238457.17</v>
      </c>
      <c r="D124" s="10" t="n">
        <v>1388115.18</v>
      </c>
      <c r="E124" s="10" t="n">
        <f aca="false">C124+D124</f>
        <v>6626572.35</v>
      </c>
    </row>
    <row r="125" customFormat="false" ht="12" hidden="false" customHeight="false" outlineLevel="0" collapsed="false">
      <c r="A125" s="9" t="s">
        <v>244</v>
      </c>
      <c r="B125" s="9" t="s">
        <v>245</v>
      </c>
      <c r="C125" s="10" t="n">
        <v>926392.36</v>
      </c>
      <c r="D125" s="10" t="n">
        <v>216402.45</v>
      </c>
      <c r="E125" s="10" t="n">
        <f aca="false">C125+D125</f>
        <v>1142794.81</v>
      </c>
    </row>
    <row r="126" customFormat="false" ht="12" hidden="false" customHeight="false" outlineLevel="0" collapsed="false">
      <c r="A126" s="9" t="s">
        <v>246</v>
      </c>
      <c r="B126" s="9" t="s">
        <v>247</v>
      </c>
      <c r="C126" s="10" t="n">
        <v>357515.48</v>
      </c>
      <c r="D126" s="10" t="n">
        <v>187249.79</v>
      </c>
      <c r="E126" s="10" t="n">
        <f aca="false">C126+D126</f>
        <v>544765.27</v>
      </c>
    </row>
    <row r="127" customFormat="false" ht="12" hidden="false" customHeight="false" outlineLevel="0" collapsed="false">
      <c r="A127" s="9" t="s">
        <v>248</v>
      </c>
      <c r="B127" s="9" t="s">
        <v>249</v>
      </c>
      <c r="C127" s="10" t="n">
        <v>1052713.13</v>
      </c>
      <c r="D127" s="10" t="n">
        <v>366650.78</v>
      </c>
      <c r="E127" s="10" t="n">
        <f aca="false">C127+D127</f>
        <v>1419363.91</v>
      </c>
    </row>
    <row r="128" customFormat="false" ht="12" hidden="false" customHeight="false" outlineLevel="0" collapsed="false">
      <c r="A128" s="9" t="s">
        <v>250</v>
      </c>
      <c r="B128" s="9" t="s">
        <v>251</v>
      </c>
      <c r="C128" s="10" t="n">
        <v>1329783.6</v>
      </c>
      <c r="D128" s="10" t="n">
        <v>356559.47</v>
      </c>
      <c r="E128" s="10" t="n">
        <f aca="false">C128+D128</f>
        <v>1686343.07</v>
      </c>
    </row>
    <row r="129" customFormat="false" ht="12" hidden="false" customHeight="false" outlineLevel="0" collapsed="false">
      <c r="A129" s="9" t="s">
        <v>252</v>
      </c>
      <c r="B129" s="9" t="s">
        <v>253</v>
      </c>
      <c r="C129" s="10" t="n">
        <v>5222147.71</v>
      </c>
      <c r="D129" s="10" t="n">
        <v>1536681.63</v>
      </c>
      <c r="E129" s="10" t="n">
        <f aca="false">C129+D129</f>
        <v>6758829.34</v>
      </c>
    </row>
    <row r="130" customFormat="false" ht="12" hidden="false" customHeight="false" outlineLevel="0" collapsed="false">
      <c r="A130" s="9" t="s">
        <v>254</v>
      </c>
      <c r="B130" s="9" t="s">
        <v>255</v>
      </c>
      <c r="C130" s="10" t="n">
        <v>35749750.2</v>
      </c>
      <c r="D130" s="10" t="n">
        <v>10318920.87</v>
      </c>
      <c r="E130" s="10" t="n">
        <f aca="false">C130+D130</f>
        <v>46068671.07</v>
      </c>
    </row>
    <row r="131" customFormat="false" ht="12" hidden="false" customHeight="false" outlineLevel="0" collapsed="false">
      <c r="A131" s="9" t="s">
        <v>256</v>
      </c>
      <c r="B131" s="9" t="s">
        <v>257</v>
      </c>
      <c r="C131" s="10" t="n">
        <v>27047264.22</v>
      </c>
      <c r="D131" s="10" t="n">
        <v>6784160.68</v>
      </c>
      <c r="E131" s="10" t="n">
        <f aca="false">C131+D131</f>
        <v>33831424.9</v>
      </c>
    </row>
    <row r="132" customFormat="false" ht="12" hidden="false" customHeight="false" outlineLevel="0" collapsed="false">
      <c r="A132" s="9" t="s">
        <v>258</v>
      </c>
      <c r="B132" s="9" t="s">
        <v>259</v>
      </c>
      <c r="C132" s="10" t="n">
        <v>14778058.96</v>
      </c>
      <c r="D132" s="10" t="n">
        <v>2886113.48</v>
      </c>
      <c r="E132" s="10" t="n">
        <f aca="false">C132+D132</f>
        <v>17664172.44</v>
      </c>
    </row>
    <row r="133" customFormat="false" ht="12" hidden="false" customHeight="false" outlineLevel="0" collapsed="false">
      <c r="A133" s="9" t="s">
        <v>260</v>
      </c>
      <c r="B133" s="9" t="s">
        <v>261</v>
      </c>
      <c r="C133" s="10" t="n">
        <v>4878150.6</v>
      </c>
      <c r="D133" s="10" t="n">
        <v>562870.62</v>
      </c>
      <c r="E133" s="10" t="n">
        <f aca="false">C133+D133</f>
        <v>5441021.22</v>
      </c>
    </row>
    <row r="134" customFormat="false" ht="12" hidden="false" customHeight="false" outlineLevel="0" collapsed="false">
      <c r="A134" s="9" t="s">
        <v>262</v>
      </c>
      <c r="B134" s="9" t="s">
        <v>263</v>
      </c>
      <c r="C134" s="10" t="n">
        <v>1505990.7</v>
      </c>
      <c r="D134" s="10" t="n">
        <v>676117.49</v>
      </c>
      <c r="E134" s="10" t="n">
        <f aca="false">C134+D134</f>
        <v>2182108.19</v>
      </c>
    </row>
    <row r="135" customFormat="false" ht="12" hidden="false" customHeight="false" outlineLevel="0" collapsed="false">
      <c r="A135" s="9" t="s">
        <v>264</v>
      </c>
      <c r="B135" s="9" t="s">
        <v>265</v>
      </c>
      <c r="C135" s="10" t="n">
        <v>313821.78</v>
      </c>
      <c r="D135" s="10" t="n">
        <v>201826.12</v>
      </c>
      <c r="E135" s="10" t="n">
        <f aca="false">C135+D135</f>
        <v>515647.9</v>
      </c>
    </row>
    <row r="136" customFormat="false" ht="12" hidden="false" customHeight="false" outlineLevel="0" collapsed="false">
      <c r="A136" s="9" t="s">
        <v>266</v>
      </c>
      <c r="B136" s="9" t="s">
        <v>267</v>
      </c>
      <c r="C136" s="10" t="n">
        <v>11411510.79</v>
      </c>
      <c r="D136" s="10" t="n">
        <v>2874340.29</v>
      </c>
      <c r="E136" s="10" t="n">
        <f aca="false">C136+D136</f>
        <v>14285851.08</v>
      </c>
    </row>
    <row r="137" customFormat="false" ht="12" hidden="false" customHeight="false" outlineLevel="0" collapsed="false">
      <c r="A137" s="9" t="s">
        <v>268</v>
      </c>
      <c r="B137" s="9" t="s">
        <v>269</v>
      </c>
      <c r="C137" s="10" t="n">
        <v>21570854.64</v>
      </c>
      <c r="D137" s="10" t="n">
        <v>5958355.48</v>
      </c>
      <c r="E137" s="10" t="n">
        <f aca="false">C137+D137</f>
        <v>27529210.12</v>
      </c>
    </row>
    <row r="138" customFormat="false" ht="12" hidden="false" customHeight="false" outlineLevel="0" collapsed="false">
      <c r="A138" s="9" t="s">
        <v>270</v>
      </c>
      <c r="B138" s="9" t="s">
        <v>271</v>
      </c>
      <c r="C138" s="10" t="n">
        <v>1590446.3</v>
      </c>
      <c r="D138" s="10" t="n">
        <v>603796.47</v>
      </c>
      <c r="E138" s="10" t="n">
        <f aca="false">C138+D138</f>
        <v>2194242.77</v>
      </c>
    </row>
    <row r="139" customFormat="false" ht="12" hidden="false" customHeight="false" outlineLevel="0" collapsed="false">
      <c r="A139" s="9" t="s">
        <v>272</v>
      </c>
      <c r="B139" s="9" t="s">
        <v>273</v>
      </c>
      <c r="C139" s="10" t="n">
        <v>16117176.82</v>
      </c>
      <c r="D139" s="10" t="n">
        <v>2016018.66</v>
      </c>
      <c r="E139" s="10" t="n">
        <f aca="false">C139+D139</f>
        <v>18133195.48</v>
      </c>
    </row>
    <row r="140" customFormat="false" ht="12" hidden="false" customHeight="false" outlineLevel="0" collapsed="false">
      <c r="A140" s="9" t="s">
        <v>274</v>
      </c>
      <c r="B140" s="9" t="s">
        <v>275</v>
      </c>
      <c r="C140" s="10" t="n">
        <v>53976321.72</v>
      </c>
      <c r="D140" s="10" t="n">
        <v>15685813.7</v>
      </c>
      <c r="E140" s="10" t="n">
        <f aca="false">C140+D140</f>
        <v>69662135.42</v>
      </c>
    </row>
    <row r="141" customFormat="false" ht="12" hidden="false" customHeight="false" outlineLevel="0" collapsed="false">
      <c r="A141" s="9" t="s">
        <v>276</v>
      </c>
      <c r="B141" s="9" t="s">
        <v>277</v>
      </c>
      <c r="C141" s="10" t="n">
        <v>13279763.52</v>
      </c>
      <c r="D141" s="10" t="n">
        <v>4407658.15</v>
      </c>
      <c r="E141" s="10" t="n">
        <f aca="false">C141+D141</f>
        <v>17687421.67</v>
      </c>
    </row>
    <row r="142" customFormat="false" ht="12" hidden="false" customHeight="false" outlineLevel="0" collapsed="false">
      <c r="A142" s="9" t="s">
        <v>278</v>
      </c>
      <c r="B142" s="9" t="s">
        <v>279</v>
      </c>
      <c r="C142" s="10" t="n">
        <v>26684816.12</v>
      </c>
      <c r="D142" s="10" t="n">
        <v>6505528.51</v>
      </c>
      <c r="E142" s="10" t="n">
        <f aca="false">C142+D142</f>
        <v>33190344.63</v>
      </c>
    </row>
    <row r="143" customFormat="false" ht="12" hidden="false" customHeight="false" outlineLevel="0" collapsed="false">
      <c r="A143" s="9" t="s">
        <v>280</v>
      </c>
      <c r="B143" s="9" t="s">
        <v>281</v>
      </c>
      <c r="C143" s="10" t="n">
        <v>10771463.62</v>
      </c>
      <c r="D143" s="10" t="n">
        <v>1894362.36</v>
      </c>
      <c r="E143" s="10" t="n">
        <f aca="false">C143+D143</f>
        <v>12665825.98</v>
      </c>
    </row>
    <row r="144" customFormat="false" ht="12" hidden="false" customHeight="false" outlineLevel="0" collapsed="false">
      <c r="A144" s="9" t="s">
        <v>282</v>
      </c>
      <c r="B144" s="9" t="s">
        <v>283</v>
      </c>
      <c r="C144" s="10" t="n">
        <v>524843.16</v>
      </c>
      <c r="D144" s="10" t="n">
        <v>246676.37</v>
      </c>
      <c r="E144" s="10" t="n">
        <f aca="false">C144+D144</f>
        <v>771519.53</v>
      </c>
    </row>
    <row r="145" customFormat="false" ht="12" hidden="false" customHeight="false" outlineLevel="0" collapsed="false">
      <c r="A145" s="9" t="s">
        <v>284</v>
      </c>
      <c r="B145" s="9" t="s">
        <v>285</v>
      </c>
      <c r="C145" s="10" t="n">
        <v>5684786.59</v>
      </c>
      <c r="D145" s="10" t="n">
        <v>1146484.47</v>
      </c>
      <c r="E145" s="10" t="n">
        <f aca="false">C145+D145</f>
        <v>6831271.06</v>
      </c>
    </row>
    <row r="146" customFormat="false" ht="12" hidden="false" customHeight="false" outlineLevel="0" collapsed="false">
      <c r="A146" s="9" t="s">
        <v>286</v>
      </c>
      <c r="B146" s="9" t="s">
        <v>287</v>
      </c>
      <c r="C146" s="10" t="n">
        <v>1187461.81</v>
      </c>
      <c r="D146" s="10" t="n">
        <v>443456.83</v>
      </c>
      <c r="E146" s="10" t="n">
        <f aca="false">C146+D146</f>
        <v>1630918.64</v>
      </c>
    </row>
    <row r="147" customFormat="false" ht="12" hidden="false" customHeight="false" outlineLevel="0" collapsed="false">
      <c r="A147" s="9" t="s">
        <v>288</v>
      </c>
      <c r="B147" s="9" t="s">
        <v>289</v>
      </c>
      <c r="C147" s="10" t="n">
        <v>12235114.02</v>
      </c>
      <c r="D147" s="10" t="n">
        <v>4288804.99</v>
      </c>
      <c r="E147" s="10" t="n">
        <f aca="false">C147+D147</f>
        <v>16523919.01</v>
      </c>
    </row>
    <row r="148" customFormat="false" ht="12" hidden="false" customHeight="false" outlineLevel="0" collapsed="false">
      <c r="A148" s="9" t="s">
        <v>290</v>
      </c>
      <c r="B148" s="9" t="s">
        <v>291</v>
      </c>
      <c r="C148" s="10" t="n">
        <v>2234005.99</v>
      </c>
      <c r="D148" s="10" t="n">
        <v>555582.45</v>
      </c>
      <c r="E148" s="10" t="n">
        <f aca="false">C148+D148</f>
        <v>2789588.44</v>
      </c>
    </row>
    <row r="149" customFormat="false" ht="12" hidden="false" customHeight="false" outlineLevel="0" collapsed="false">
      <c r="A149" s="9" t="s">
        <v>292</v>
      </c>
      <c r="B149" s="9" t="s">
        <v>293</v>
      </c>
      <c r="C149" s="10" t="n">
        <v>10775958.29</v>
      </c>
      <c r="D149" s="10" t="n">
        <v>5034440.37</v>
      </c>
      <c r="E149" s="10" t="n">
        <f aca="false">C149+D149</f>
        <v>15810398.66</v>
      </c>
    </row>
    <row r="150" customFormat="false" ht="12" hidden="false" customHeight="false" outlineLevel="0" collapsed="false">
      <c r="A150" s="9" t="s">
        <v>294</v>
      </c>
      <c r="B150" s="9" t="s">
        <v>295</v>
      </c>
      <c r="C150" s="10" t="n">
        <v>2197827.57</v>
      </c>
      <c r="D150" s="10" t="n">
        <v>532036.07</v>
      </c>
      <c r="E150" s="10" t="n">
        <f aca="false">C150+D150</f>
        <v>2729863.64</v>
      </c>
    </row>
    <row r="151" customFormat="false" ht="12" hidden="false" customHeight="false" outlineLevel="0" collapsed="false">
      <c r="A151" s="9" t="s">
        <v>296</v>
      </c>
      <c r="B151" s="9" t="s">
        <v>297</v>
      </c>
      <c r="C151" s="10" t="n">
        <v>3788333.44</v>
      </c>
      <c r="D151" s="10" t="n">
        <v>2160660.71</v>
      </c>
      <c r="E151" s="10" t="n">
        <f aca="false">C151+D151</f>
        <v>5948994.15</v>
      </c>
    </row>
    <row r="152" customFormat="false" ht="12" hidden="false" customHeight="false" outlineLevel="0" collapsed="false">
      <c r="A152" s="9" t="s">
        <v>298</v>
      </c>
      <c r="B152" s="9" t="s">
        <v>299</v>
      </c>
      <c r="C152" s="10" t="n">
        <v>7418676.6</v>
      </c>
      <c r="D152" s="10" t="n">
        <v>1562470.52</v>
      </c>
      <c r="E152" s="10" t="n">
        <f aca="false">C152+D152</f>
        <v>8981147.12</v>
      </c>
    </row>
    <row r="153" customFormat="false" ht="12" hidden="false" customHeight="false" outlineLevel="0" collapsed="false">
      <c r="A153" s="9" t="s">
        <v>300</v>
      </c>
      <c r="B153" s="9" t="s">
        <v>301</v>
      </c>
      <c r="C153" s="10" t="n">
        <v>767907.39</v>
      </c>
      <c r="D153" s="10" t="n">
        <v>205750.51</v>
      </c>
      <c r="E153" s="10" t="n">
        <f aca="false">C153+D153</f>
        <v>973657.9</v>
      </c>
    </row>
    <row r="154" customFormat="false" ht="12" hidden="false" customHeight="false" outlineLevel="0" collapsed="false">
      <c r="A154" s="9" t="s">
        <v>302</v>
      </c>
      <c r="B154" s="9" t="s">
        <v>303</v>
      </c>
      <c r="C154" s="10" t="n">
        <v>4226157.45</v>
      </c>
      <c r="D154" s="10" t="n">
        <v>1087618.52</v>
      </c>
      <c r="E154" s="10" t="n">
        <f aca="false">C154+D154</f>
        <v>5313775.97</v>
      </c>
    </row>
    <row r="155" customFormat="false" ht="12" hidden="false" customHeight="false" outlineLevel="0" collapsed="false">
      <c r="A155" s="9" t="s">
        <v>304</v>
      </c>
      <c r="B155" s="9" t="s">
        <v>305</v>
      </c>
      <c r="C155" s="10" t="n">
        <v>2923867.3</v>
      </c>
      <c r="D155" s="10" t="n">
        <v>970447.25</v>
      </c>
      <c r="E155" s="10" t="n">
        <f aca="false">C155+D155</f>
        <v>3894314.55</v>
      </c>
    </row>
    <row r="156" customFormat="false" ht="12" hidden="false" customHeight="false" outlineLevel="0" collapsed="false">
      <c r="A156" s="9" t="s">
        <v>306</v>
      </c>
      <c r="B156" s="9" t="s">
        <v>307</v>
      </c>
      <c r="C156" s="10" t="n">
        <v>10203421.51</v>
      </c>
      <c r="D156" s="10" t="n">
        <v>7228738.76</v>
      </c>
      <c r="E156" s="10" t="n">
        <f aca="false">C156+D156</f>
        <v>17432160.27</v>
      </c>
    </row>
    <row r="157" customFormat="false" ht="12" hidden="false" customHeight="false" outlineLevel="0" collapsed="false">
      <c r="A157" s="9" t="s">
        <v>308</v>
      </c>
      <c r="B157" s="9" t="s">
        <v>309</v>
      </c>
      <c r="C157" s="10" t="n">
        <v>720369.19</v>
      </c>
      <c r="D157" s="10" t="n">
        <v>181082.88</v>
      </c>
      <c r="E157" s="10" t="n">
        <f aca="false">C157+D157</f>
        <v>901452.07</v>
      </c>
    </row>
    <row r="158" customFormat="false" ht="12" hidden="false" customHeight="false" outlineLevel="0" collapsed="false">
      <c r="A158" s="9" t="s">
        <v>310</v>
      </c>
      <c r="B158" s="9" t="s">
        <v>311</v>
      </c>
      <c r="C158" s="10" t="n">
        <v>4063679.76</v>
      </c>
      <c r="D158" s="10" t="n">
        <v>1182364.67</v>
      </c>
      <c r="E158" s="10" t="n">
        <f aca="false">C158+D158</f>
        <v>5246044.43</v>
      </c>
    </row>
    <row r="159" customFormat="false" ht="12" hidden="false" customHeight="false" outlineLevel="0" collapsed="false">
      <c r="A159" s="9" t="s">
        <v>312</v>
      </c>
      <c r="B159" s="9" t="s">
        <v>313</v>
      </c>
      <c r="C159" s="10" t="n">
        <v>8980043.33</v>
      </c>
      <c r="D159" s="10" t="n">
        <v>2711197.51</v>
      </c>
      <c r="E159" s="10" t="n">
        <f aca="false">C159+D159</f>
        <v>11691240.84</v>
      </c>
    </row>
    <row r="160" customFormat="false" ht="12" hidden="false" customHeight="false" outlineLevel="0" collapsed="false">
      <c r="A160" s="9" t="s">
        <v>314</v>
      </c>
      <c r="B160" s="9" t="s">
        <v>315</v>
      </c>
      <c r="C160" s="10" t="n">
        <v>5405202.18</v>
      </c>
      <c r="D160" s="10" t="n">
        <v>1349431.84</v>
      </c>
      <c r="E160" s="10" t="n">
        <f aca="false">C160+D160</f>
        <v>6754634.02</v>
      </c>
    </row>
    <row r="161" customFormat="false" ht="12" hidden="false" customHeight="false" outlineLevel="0" collapsed="false">
      <c r="A161" s="9" t="s">
        <v>316</v>
      </c>
      <c r="B161" s="9" t="s">
        <v>317</v>
      </c>
      <c r="C161" s="10" t="n">
        <v>2037225.92</v>
      </c>
      <c r="D161" s="10" t="n">
        <v>552218.68</v>
      </c>
      <c r="E161" s="10" t="n">
        <f aca="false">C161+D161</f>
        <v>2589444.6</v>
      </c>
    </row>
    <row r="162" customFormat="false" ht="12" hidden="false" customHeight="false" outlineLevel="0" collapsed="false">
      <c r="A162" s="9" t="s">
        <v>318</v>
      </c>
      <c r="B162" s="9" t="s">
        <v>319</v>
      </c>
      <c r="C162" s="10" t="n">
        <v>4277417.29</v>
      </c>
      <c r="D162" s="10" t="n">
        <v>1859042.79</v>
      </c>
      <c r="E162" s="10" t="n">
        <f aca="false">C162+D162</f>
        <v>6136460.08</v>
      </c>
    </row>
    <row r="163" customFormat="false" ht="12" hidden="false" customHeight="false" outlineLevel="0" collapsed="false">
      <c r="A163" s="9" t="s">
        <v>320</v>
      </c>
      <c r="B163" s="9" t="s">
        <v>321</v>
      </c>
      <c r="C163" s="10" t="n">
        <v>4696698.67</v>
      </c>
      <c r="D163" s="10" t="n">
        <v>8813073.78</v>
      </c>
      <c r="E163" s="10" t="n">
        <f aca="false">C163+D163</f>
        <v>13509772.45</v>
      </c>
    </row>
    <row r="164" customFormat="false" ht="12" hidden="false" customHeight="false" outlineLevel="0" collapsed="false">
      <c r="A164" s="9" t="s">
        <v>322</v>
      </c>
      <c r="B164" s="9" t="s">
        <v>323</v>
      </c>
      <c r="C164" s="10" t="n">
        <v>5423517.64</v>
      </c>
      <c r="D164" s="10" t="n">
        <v>1265898.26</v>
      </c>
      <c r="E164" s="10" t="n">
        <f aca="false">C164+D164</f>
        <v>6689415.9</v>
      </c>
    </row>
    <row r="165" customFormat="false" ht="12" hidden="false" customHeight="false" outlineLevel="0" collapsed="false">
      <c r="A165" s="9" t="s">
        <v>324</v>
      </c>
      <c r="B165" s="9" t="s">
        <v>325</v>
      </c>
      <c r="C165" s="10" t="n">
        <v>13549484.15</v>
      </c>
      <c r="D165" s="10" t="n">
        <v>2813792.45</v>
      </c>
      <c r="E165" s="10" t="n">
        <f aca="false">C165+D165</f>
        <v>16363276.6</v>
      </c>
    </row>
    <row r="166" customFormat="false" ht="12" hidden="false" customHeight="false" outlineLevel="0" collapsed="false">
      <c r="A166" s="9" t="s">
        <v>326</v>
      </c>
      <c r="B166" s="9" t="s">
        <v>327</v>
      </c>
      <c r="C166" s="10" t="n">
        <v>2211235.91</v>
      </c>
      <c r="D166" s="10" t="n">
        <v>779833.69</v>
      </c>
      <c r="E166" s="10" t="n">
        <f aca="false">C166+D166</f>
        <v>2991069.6</v>
      </c>
    </row>
    <row r="167" customFormat="false" ht="12" hidden="false" customHeight="false" outlineLevel="0" collapsed="false">
      <c r="A167" s="9" t="s">
        <v>328</v>
      </c>
      <c r="B167" s="9" t="s">
        <v>329</v>
      </c>
      <c r="C167" s="10" t="n">
        <v>5749673.46</v>
      </c>
      <c r="D167" s="10" t="n">
        <v>1411100.94</v>
      </c>
      <c r="E167" s="10" t="n">
        <f aca="false">C167+D167</f>
        <v>7160774.4</v>
      </c>
    </row>
    <row r="168" customFormat="false" ht="12" hidden="false" customHeight="false" outlineLevel="0" collapsed="false">
      <c r="A168" s="9" t="s">
        <v>330</v>
      </c>
      <c r="B168" s="9" t="s">
        <v>331</v>
      </c>
      <c r="C168" s="10" t="n">
        <v>4503721.88</v>
      </c>
      <c r="D168" s="10" t="n">
        <v>1084254.75</v>
      </c>
      <c r="E168" s="10" t="n">
        <f aca="false">C168+D168</f>
        <v>5587976.63</v>
      </c>
    </row>
    <row r="169" customFormat="false" ht="12" hidden="false" customHeight="false" outlineLevel="0" collapsed="false">
      <c r="A169" s="9" t="s">
        <v>332</v>
      </c>
      <c r="B169" s="9" t="s">
        <v>333</v>
      </c>
      <c r="C169" s="10" t="n">
        <v>3766894.83</v>
      </c>
      <c r="D169" s="10" t="n">
        <v>891398.68</v>
      </c>
      <c r="E169" s="10" t="n">
        <f aca="false">C169+D169</f>
        <v>4658293.51</v>
      </c>
    </row>
    <row r="170" customFormat="false" ht="12" hidden="false" customHeight="false" outlineLevel="0" collapsed="false">
      <c r="A170" s="9" t="s">
        <v>334</v>
      </c>
      <c r="B170" s="9" t="s">
        <v>335</v>
      </c>
      <c r="C170" s="10" t="n">
        <v>4141774.99</v>
      </c>
      <c r="D170" s="10" t="n">
        <v>1554061.1</v>
      </c>
      <c r="E170" s="10" t="n">
        <f aca="false">C170+D170</f>
        <v>5695836.09</v>
      </c>
    </row>
    <row r="171" customFormat="false" ht="12" hidden="false" customHeight="false" outlineLevel="0" collapsed="false">
      <c r="A171" s="9" t="s">
        <v>336</v>
      </c>
      <c r="B171" s="9" t="s">
        <v>337</v>
      </c>
      <c r="C171" s="10" t="n">
        <v>2436298.82</v>
      </c>
      <c r="D171" s="10" t="n">
        <v>847669.69</v>
      </c>
      <c r="E171" s="10" t="n">
        <f aca="false">C171+D171</f>
        <v>3283968.51</v>
      </c>
    </row>
    <row r="172" customFormat="false" ht="12" hidden="false" customHeight="false" outlineLevel="0" collapsed="false">
      <c r="A172" s="9" t="s">
        <v>338</v>
      </c>
      <c r="B172" s="9" t="s">
        <v>339</v>
      </c>
      <c r="C172" s="10" t="n">
        <v>17339441.17</v>
      </c>
      <c r="D172" s="10" t="n">
        <v>6782478.79</v>
      </c>
      <c r="E172" s="10" t="n">
        <f aca="false">C172+D172</f>
        <v>24121919.96</v>
      </c>
    </row>
    <row r="173" customFormat="false" ht="12" hidden="false" customHeight="false" outlineLevel="0" collapsed="false">
      <c r="A173" s="9" t="s">
        <v>340</v>
      </c>
      <c r="B173" s="9" t="s">
        <v>341</v>
      </c>
      <c r="C173" s="10" t="n">
        <v>5276837.84</v>
      </c>
      <c r="D173" s="10" t="n">
        <v>1140878.19</v>
      </c>
      <c r="E173" s="10" t="n">
        <f aca="false">C173+D173</f>
        <v>6417716.03</v>
      </c>
    </row>
    <row r="174" customFormat="false" ht="12" hidden="false" customHeight="false" outlineLevel="0" collapsed="false">
      <c r="A174" s="9" t="s">
        <v>342</v>
      </c>
      <c r="B174" s="9" t="s">
        <v>343</v>
      </c>
      <c r="C174" s="10" t="n">
        <v>1631174.8</v>
      </c>
      <c r="D174" s="10" t="n">
        <v>593705.16</v>
      </c>
      <c r="E174" s="10" t="n">
        <f aca="false">C174+D174</f>
        <v>2224879.96</v>
      </c>
    </row>
    <row r="175" customFormat="false" ht="12" hidden="false" customHeight="false" outlineLevel="0" collapsed="false">
      <c r="A175" s="9" t="s">
        <v>344</v>
      </c>
      <c r="B175" s="9" t="s">
        <v>345</v>
      </c>
      <c r="C175" s="10" t="n">
        <v>7892393.04</v>
      </c>
      <c r="D175" s="10" t="n">
        <v>2167948.88</v>
      </c>
      <c r="E175" s="10" t="n">
        <f aca="false">C175+D175</f>
        <v>10060341.92</v>
      </c>
    </row>
    <row r="176" customFormat="false" ht="12" hidden="false" customHeight="false" outlineLevel="0" collapsed="false">
      <c r="A176" s="9" t="s">
        <v>346</v>
      </c>
      <c r="B176" s="9" t="s">
        <v>347</v>
      </c>
      <c r="C176" s="10" t="n">
        <v>12379442.03</v>
      </c>
      <c r="D176" s="10" t="n">
        <v>1822601.96</v>
      </c>
      <c r="E176" s="10" t="n">
        <f aca="false">C176+D176</f>
        <v>14202043.99</v>
      </c>
    </row>
    <row r="177" customFormat="false" ht="12" hidden="false" customHeight="false" outlineLevel="0" collapsed="false">
      <c r="A177" s="9" t="s">
        <v>348</v>
      </c>
      <c r="B177" s="9" t="s">
        <v>349</v>
      </c>
      <c r="C177" s="10" t="n">
        <v>76177861.39</v>
      </c>
      <c r="D177" s="10" t="n">
        <v>10268464.34</v>
      </c>
      <c r="E177" s="10" t="n">
        <f aca="false">C177+D177</f>
        <v>86446325.73</v>
      </c>
    </row>
    <row r="178" customFormat="false" ht="12" hidden="false" customHeight="false" outlineLevel="0" collapsed="false">
      <c r="A178" s="9" t="s">
        <v>350</v>
      </c>
      <c r="B178" s="9" t="s">
        <v>351</v>
      </c>
      <c r="C178" s="10" t="n">
        <v>506903.28</v>
      </c>
      <c r="D178" s="10" t="n">
        <v>210796.17</v>
      </c>
      <c r="E178" s="10" t="n">
        <f aca="false">C178+D178</f>
        <v>717699.45</v>
      </c>
    </row>
    <row r="179" customFormat="false" ht="12" hidden="false" customHeight="false" outlineLevel="0" collapsed="false">
      <c r="A179" s="9" t="s">
        <v>352</v>
      </c>
      <c r="B179" s="9" t="s">
        <v>353</v>
      </c>
      <c r="C179" s="10" t="n">
        <v>1364801.94</v>
      </c>
      <c r="D179" s="10" t="n">
        <v>819638.29</v>
      </c>
      <c r="E179" s="10" t="n">
        <f aca="false">C179+D179</f>
        <v>2184440.23</v>
      </c>
    </row>
    <row r="180" customFormat="false" ht="12" hidden="false" customHeight="false" outlineLevel="0" collapsed="false">
      <c r="A180" s="9" t="s">
        <v>354</v>
      </c>
      <c r="B180" s="9" t="s">
        <v>355</v>
      </c>
      <c r="C180" s="10" t="n">
        <v>1174619</v>
      </c>
      <c r="D180" s="10" t="n">
        <v>2195980.28</v>
      </c>
      <c r="E180" s="10" t="n">
        <f aca="false">C180+D180</f>
        <v>3370599.28</v>
      </c>
    </row>
    <row r="181" customFormat="false" ht="12" hidden="false" customHeight="false" outlineLevel="0" collapsed="false">
      <c r="A181" s="9" t="s">
        <v>356</v>
      </c>
      <c r="B181" s="9" t="s">
        <v>357</v>
      </c>
      <c r="C181" s="10" t="n">
        <v>2619096.34</v>
      </c>
      <c r="D181" s="10" t="n">
        <v>887474.29</v>
      </c>
      <c r="E181" s="10" t="n">
        <f aca="false">C181+D181</f>
        <v>3506570.63</v>
      </c>
    </row>
    <row r="182" customFormat="false" ht="12" hidden="false" customHeight="false" outlineLevel="0" collapsed="false">
      <c r="A182" s="9" t="s">
        <v>358</v>
      </c>
      <c r="B182" s="9" t="s">
        <v>359</v>
      </c>
      <c r="C182" s="10" t="n">
        <v>6560380.41</v>
      </c>
      <c r="D182" s="10" t="n">
        <v>1506407.71</v>
      </c>
      <c r="E182" s="10" t="n">
        <f aca="false">C182+D182</f>
        <v>8066788.12</v>
      </c>
    </row>
    <row r="183" customFormat="false" ht="12" hidden="false" customHeight="false" outlineLevel="0" collapsed="false">
      <c r="A183" s="9" t="s">
        <v>360</v>
      </c>
      <c r="B183" s="9" t="s">
        <v>361</v>
      </c>
      <c r="C183" s="10" t="n">
        <v>11894233.22</v>
      </c>
      <c r="D183" s="10" t="n">
        <v>5575446.49</v>
      </c>
      <c r="E183" s="10" t="n">
        <f aca="false">C183+D183</f>
        <v>17469679.71</v>
      </c>
    </row>
    <row r="184" customFormat="false" ht="12" hidden="false" customHeight="false" outlineLevel="0" collapsed="false">
      <c r="A184" s="9" t="s">
        <v>362</v>
      </c>
      <c r="B184" s="9" t="s">
        <v>363</v>
      </c>
      <c r="C184" s="10" t="n">
        <v>4067618.61</v>
      </c>
      <c r="D184" s="10" t="n">
        <v>3853757.58</v>
      </c>
      <c r="E184" s="10" t="n">
        <f aca="false">C184+D184</f>
        <v>7921376.19</v>
      </c>
    </row>
    <row r="185" customFormat="false" ht="12" hidden="false" customHeight="false" outlineLevel="0" collapsed="false">
      <c r="A185" s="9" t="s">
        <v>364</v>
      </c>
      <c r="B185" s="9" t="s">
        <v>365</v>
      </c>
      <c r="C185" s="10" t="n">
        <v>2542793.24</v>
      </c>
      <c r="D185" s="10" t="n">
        <v>816274.52</v>
      </c>
      <c r="E185" s="10" t="n">
        <f aca="false">C185+D185</f>
        <v>3359067.76</v>
      </c>
    </row>
    <row r="186" customFormat="false" ht="12" hidden="false" customHeight="false" outlineLevel="0" collapsed="false">
      <c r="A186" s="9" t="s">
        <v>366</v>
      </c>
      <c r="B186" s="9" t="s">
        <v>367</v>
      </c>
      <c r="C186" s="10" t="n">
        <v>3422038.39</v>
      </c>
      <c r="D186" s="10" t="n">
        <v>1453708.67</v>
      </c>
      <c r="E186" s="10" t="n">
        <f aca="false">C186+D186</f>
        <v>4875747.06</v>
      </c>
    </row>
    <row r="187" customFormat="false" ht="12" hidden="false" customHeight="false" outlineLevel="0" collapsed="false">
      <c r="A187" s="9" t="s">
        <v>368</v>
      </c>
      <c r="B187" s="9" t="s">
        <v>369</v>
      </c>
      <c r="C187" s="10" t="n">
        <v>825217.58</v>
      </c>
      <c r="D187" s="10" t="n">
        <v>246676.37</v>
      </c>
      <c r="E187" s="10" t="n">
        <f aca="false">C187+D187</f>
        <v>1071893.95</v>
      </c>
    </row>
    <row r="188" customFormat="false" ht="12" hidden="false" customHeight="false" outlineLevel="0" collapsed="false">
      <c r="A188" s="9" t="s">
        <v>370</v>
      </c>
      <c r="B188" s="9" t="s">
        <v>371</v>
      </c>
      <c r="C188" s="10" t="n">
        <v>5549182.33</v>
      </c>
      <c r="D188" s="10" t="n">
        <v>1221048.01</v>
      </c>
      <c r="E188" s="10" t="n">
        <f aca="false">C188+D188</f>
        <v>6770230.34</v>
      </c>
    </row>
    <row r="189" customFormat="false" ht="12" hidden="false" customHeight="false" outlineLevel="0" collapsed="false">
      <c r="A189" s="9" t="s">
        <v>372</v>
      </c>
      <c r="B189" s="9" t="s">
        <v>373</v>
      </c>
      <c r="C189" s="10" t="n">
        <v>2625033.27</v>
      </c>
      <c r="D189" s="10" t="n">
        <v>775348.67</v>
      </c>
      <c r="E189" s="10" t="n">
        <f aca="false">C189+D189</f>
        <v>3400381.94</v>
      </c>
    </row>
    <row r="190" customFormat="false" ht="12" hidden="false" customHeight="false" outlineLevel="0" collapsed="false">
      <c r="A190" s="9" t="s">
        <v>374</v>
      </c>
      <c r="B190" s="9" t="s">
        <v>375</v>
      </c>
      <c r="C190" s="10" t="n">
        <v>130444488.94</v>
      </c>
      <c r="D190" s="10" t="n">
        <v>91108233.69</v>
      </c>
      <c r="E190" s="10" t="n">
        <f aca="false">C190+D190</f>
        <v>221552722.63</v>
      </c>
    </row>
    <row r="191" customFormat="false" ht="12" hidden="false" customHeight="false" outlineLevel="0" collapsed="false">
      <c r="A191" s="9" t="s">
        <v>376</v>
      </c>
      <c r="B191" s="9" t="s">
        <v>377</v>
      </c>
      <c r="C191" s="10" t="n">
        <v>9584701.35</v>
      </c>
      <c r="D191" s="10" t="n">
        <v>4964361.85</v>
      </c>
      <c r="E191" s="10" t="n">
        <f aca="false">C191+D191</f>
        <v>14549063.2</v>
      </c>
    </row>
    <row r="192" customFormat="false" ht="12" hidden="false" customHeight="false" outlineLevel="0" collapsed="false">
      <c r="A192" s="9" t="s">
        <v>378</v>
      </c>
      <c r="B192" s="9" t="s">
        <v>379</v>
      </c>
      <c r="C192" s="10" t="n">
        <v>899340.98</v>
      </c>
      <c r="D192" s="10" t="n">
        <v>306663.57</v>
      </c>
      <c r="E192" s="10" t="n">
        <f aca="false">C192+D192</f>
        <v>1206004.55</v>
      </c>
    </row>
    <row r="193" customFormat="false" ht="12" hidden="false" customHeight="false" outlineLevel="0" collapsed="false">
      <c r="A193" s="9" t="s">
        <v>380</v>
      </c>
      <c r="B193" s="9" t="s">
        <v>381</v>
      </c>
      <c r="C193" s="10" t="n">
        <v>8315732.26</v>
      </c>
      <c r="D193" s="10" t="n">
        <v>1013615.61</v>
      </c>
      <c r="E193" s="10" t="n">
        <f aca="false">C193+D193</f>
        <v>9329347.87</v>
      </c>
    </row>
    <row r="194" customFormat="false" ht="12" hidden="false" customHeight="false" outlineLevel="0" collapsed="false">
      <c r="A194" s="9" t="s">
        <v>382</v>
      </c>
      <c r="B194" s="9" t="s">
        <v>383</v>
      </c>
      <c r="C194" s="10" t="n">
        <v>20005884.08</v>
      </c>
      <c r="D194" s="10" t="n">
        <v>5620934.88</v>
      </c>
      <c r="E194" s="10" t="n">
        <f aca="false">C194+D194</f>
        <v>25626818.96</v>
      </c>
    </row>
    <row r="195" customFormat="false" ht="12" hidden="false" customHeight="false" outlineLevel="0" collapsed="false">
      <c r="A195" s="9" t="s">
        <v>384</v>
      </c>
      <c r="B195" s="9" t="s">
        <v>385</v>
      </c>
      <c r="C195" s="10" t="n">
        <v>11785306.75</v>
      </c>
      <c r="D195" s="10" t="n">
        <v>1609002.66</v>
      </c>
      <c r="E195" s="10" t="n">
        <f aca="false">C195+D195</f>
        <v>13394309.41</v>
      </c>
    </row>
    <row r="196" customFormat="false" ht="12" hidden="false" customHeight="false" outlineLevel="0" collapsed="false">
      <c r="A196" s="9" t="s">
        <v>386</v>
      </c>
      <c r="B196" s="9" t="s">
        <v>387</v>
      </c>
      <c r="C196" s="10" t="n">
        <v>38660833.49</v>
      </c>
      <c r="D196" s="10" t="n">
        <v>13279037.25</v>
      </c>
      <c r="E196" s="10" t="n">
        <f aca="false">C196+D196</f>
        <v>51939870.74</v>
      </c>
    </row>
    <row r="197" customFormat="false" ht="12" hidden="false" customHeight="false" outlineLevel="0" collapsed="false">
      <c r="A197" s="9" t="s">
        <v>388</v>
      </c>
      <c r="B197" s="9" t="s">
        <v>389</v>
      </c>
      <c r="C197" s="10" t="n">
        <v>213138.65</v>
      </c>
      <c r="D197" s="10" t="n">
        <v>185007.27</v>
      </c>
      <c r="E197" s="10" t="n">
        <f aca="false">C197+D197</f>
        <v>398145.92</v>
      </c>
    </row>
    <row r="198" customFormat="false" ht="12" hidden="false" customHeight="false" outlineLevel="0" collapsed="false">
      <c r="A198" s="9" t="s">
        <v>390</v>
      </c>
      <c r="B198" s="9" t="s">
        <v>391</v>
      </c>
      <c r="C198" s="10" t="n">
        <v>846837.74</v>
      </c>
      <c r="D198" s="10" t="n">
        <v>837578.39</v>
      </c>
      <c r="E198" s="10" t="n">
        <f aca="false">C198+D198</f>
        <v>1684416.13</v>
      </c>
    </row>
    <row r="199" customFormat="false" ht="12" hidden="false" customHeight="false" outlineLevel="0" collapsed="false">
      <c r="A199" s="9" t="s">
        <v>392</v>
      </c>
      <c r="B199" s="9" t="s">
        <v>393</v>
      </c>
      <c r="C199" s="10" t="n">
        <v>3019310.46</v>
      </c>
      <c r="D199" s="10" t="n">
        <v>1453148.04</v>
      </c>
      <c r="E199" s="10" t="n">
        <f aca="false">C199+D199</f>
        <v>4472458.5</v>
      </c>
    </row>
    <row r="200" customFormat="false" ht="12" hidden="false" customHeight="false" outlineLevel="0" collapsed="false">
      <c r="A200" s="9" t="s">
        <v>394</v>
      </c>
      <c r="B200" s="9" t="s">
        <v>395</v>
      </c>
      <c r="C200" s="10" t="n">
        <v>1767047.28</v>
      </c>
      <c r="D200" s="10" t="n">
        <v>693496.96</v>
      </c>
      <c r="E200" s="10" t="n">
        <f aca="false">C200+D200</f>
        <v>2460544.24</v>
      </c>
    </row>
    <row r="201" customFormat="false" ht="12" hidden="false" customHeight="false" outlineLevel="0" collapsed="false">
      <c r="A201" s="9" t="s">
        <v>396</v>
      </c>
      <c r="B201" s="9" t="s">
        <v>397</v>
      </c>
      <c r="C201" s="10" t="n">
        <v>3057196.69</v>
      </c>
      <c r="D201" s="10" t="n">
        <v>600432.7</v>
      </c>
      <c r="E201" s="10" t="n">
        <f aca="false">C201+D201</f>
        <v>3657629.39</v>
      </c>
    </row>
    <row r="202" customFormat="false" ht="12" hidden="false" customHeight="false" outlineLevel="0" collapsed="false">
      <c r="A202" s="9" t="s">
        <v>398</v>
      </c>
      <c r="B202" s="9" t="s">
        <v>399</v>
      </c>
      <c r="C202" s="10" t="n">
        <v>200451.09</v>
      </c>
      <c r="D202" s="10" t="n">
        <v>231539.41</v>
      </c>
      <c r="E202" s="10" t="n">
        <f aca="false">C202+D202</f>
        <v>431990.5</v>
      </c>
    </row>
    <row r="203" customFormat="false" ht="12" hidden="false" customHeight="false" outlineLevel="0" collapsed="false">
      <c r="A203" s="9" t="s">
        <v>400</v>
      </c>
      <c r="B203" s="9" t="s">
        <v>401</v>
      </c>
      <c r="C203" s="10" t="n">
        <v>5062099.79</v>
      </c>
      <c r="D203" s="10" t="n">
        <v>1800737.47</v>
      </c>
      <c r="E203" s="10" t="n">
        <f aca="false">C203+D203</f>
        <v>6862837.26</v>
      </c>
    </row>
    <row r="204" customFormat="false" ht="12" hidden="false" customHeight="false" outlineLevel="0" collapsed="false">
      <c r="A204" s="9" t="s">
        <v>402</v>
      </c>
      <c r="B204" s="9" t="s">
        <v>403</v>
      </c>
      <c r="C204" s="10" t="n">
        <v>52444834.43</v>
      </c>
      <c r="D204" s="10" t="n">
        <v>16462283.62</v>
      </c>
      <c r="E204" s="10" t="n">
        <f aca="false">C204+D204</f>
        <v>68907118.05</v>
      </c>
    </row>
    <row r="205" customFormat="false" ht="12" hidden="false" customHeight="false" outlineLevel="0" collapsed="false">
      <c r="A205" s="9" t="s">
        <v>404</v>
      </c>
      <c r="B205" s="9" t="s">
        <v>405</v>
      </c>
      <c r="C205" s="10" t="n">
        <v>1635339.92</v>
      </c>
      <c r="D205" s="10" t="n">
        <v>325164.3</v>
      </c>
      <c r="E205" s="10" t="n">
        <f aca="false">C205+D205</f>
        <v>1960504.22</v>
      </c>
    </row>
    <row r="206" customFormat="false" ht="12" hidden="false" customHeight="false" outlineLevel="0" collapsed="false">
      <c r="A206" s="9" t="s">
        <v>406</v>
      </c>
      <c r="B206" s="9" t="s">
        <v>407</v>
      </c>
      <c r="C206" s="10" t="n">
        <v>9759368.24</v>
      </c>
      <c r="D206" s="10" t="n">
        <v>2088900.31</v>
      </c>
      <c r="E206" s="10" t="n">
        <f aca="false">C206+D206</f>
        <v>11848268.55</v>
      </c>
    </row>
    <row r="207" customFormat="false" ht="12" hidden="false" customHeight="false" outlineLevel="0" collapsed="false">
      <c r="A207" s="9" t="s">
        <v>408</v>
      </c>
      <c r="B207" s="9" t="s">
        <v>409</v>
      </c>
      <c r="C207" s="10" t="n">
        <v>2814144.63</v>
      </c>
      <c r="D207" s="10" t="n">
        <v>1094906.69</v>
      </c>
      <c r="E207" s="10" t="n">
        <f aca="false">C207+D207</f>
        <v>3909051.32</v>
      </c>
    </row>
    <row r="208" customFormat="false" ht="12" hidden="false" customHeight="false" outlineLevel="0" collapsed="false">
      <c r="A208" s="9" t="s">
        <v>410</v>
      </c>
      <c r="B208" s="9" t="s">
        <v>411</v>
      </c>
      <c r="C208" s="10" t="n">
        <v>8927079.33</v>
      </c>
      <c r="D208" s="10" t="n">
        <v>2622057.64</v>
      </c>
      <c r="E208" s="10" t="n">
        <f aca="false">C208+D208</f>
        <v>11549136.97</v>
      </c>
    </row>
    <row r="209" customFormat="false" ht="12" hidden="false" customHeight="false" outlineLevel="0" collapsed="false">
      <c r="A209" s="9" t="s">
        <v>412</v>
      </c>
      <c r="B209" s="9" t="s">
        <v>413</v>
      </c>
      <c r="C209" s="10" t="n">
        <v>7868832.66</v>
      </c>
      <c r="D209" s="10" t="n">
        <v>1837178.29</v>
      </c>
      <c r="E209" s="10" t="n">
        <f aca="false">C209+D209</f>
        <v>9706010.95</v>
      </c>
    </row>
    <row r="210" customFormat="false" ht="12" hidden="false" customHeight="false" outlineLevel="0" collapsed="false">
      <c r="A210" s="9" t="s">
        <v>414</v>
      </c>
      <c r="B210" s="9" t="s">
        <v>415</v>
      </c>
      <c r="C210" s="10" t="n">
        <v>1693423.03</v>
      </c>
      <c r="D210" s="10" t="n">
        <v>340301.26</v>
      </c>
      <c r="E210" s="10" t="n">
        <f aca="false">C210+D210</f>
        <v>2033724.29</v>
      </c>
    </row>
    <row r="211" customFormat="false" ht="12" hidden="false" customHeight="false" outlineLevel="0" collapsed="false">
      <c r="A211" s="9" t="s">
        <v>416</v>
      </c>
      <c r="B211" s="9" t="s">
        <v>417</v>
      </c>
      <c r="C211" s="10" t="n">
        <v>50125514.08</v>
      </c>
      <c r="D211" s="10" t="n">
        <v>9514980.17</v>
      </c>
      <c r="E211" s="10" t="n">
        <f aca="false">C211+D211</f>
        <v>59640494.25</v>
      </c>
    </row>
    <row r="212" customFormat="false" ht="12" hidden="false" customHeight="false" outlineLevel="0" collapsed="false">
      <c r="A212" s="9" t="s">
        <v>418</v>
      </c>
      <c r="B212" s="9" t="s">
        <v>419</v>
      </c>
      <c r="C212" s="10" t="n">
        <v>2897254.35</v>
      </c>
      <c r="D212" s="10" t="n">
        <v>1370175.08</v>
      </c>
      <c r="E212" s="10" t="n">
        <f aca="false">C212+D212</f>
        <v>4267429.43</v>
      </c>
    </row>
    <row r="213" customFormat="false" ht="12" hidden="false" customHeight="false" outlineLevel="0" collapsed="false">
      <c r="A213" s="9" t="s">
        <v>420</v>
      </c>
      <c r="B213" s="9" t="s">
        <v>421</v>
      </c>
      <c r="C213" s="10" t="n">
        <v>53702121.16</v>
      </c>
      <c r="D213" s="10" t="n">
        <v>10743316.34</v>
      </c>
      <c r="E213" s="10" t="n">
        <f aca="false">C213+D213</f>
        <v>64445437.5</v>
      </c>
    </row>
    <row r="214" customFormat="false" ht="12" hidden="false" customHeight="false" outlineLevel="0" collapsed="false">
      <c r="A214" s="9" t="s">
        <v>422</v>
      </c>
      <c r="B214" s="9" t="s">
        <v>423</v>
      </c>
      <c r="C214" s="10" t="n">
        <v>19947459.74</v>
      </c>
      <c r="D214" s="10" t="n">
        <v>3744995.73</v>
      </c>
      <c r="E214" s="10" t="n">
        <f aca="false">C214+D214</f>
        <v>23692455.47</v>
      </c>
    </row>
    <row r="215" customFormat="false" ht="12" hidden="false" customHeight="false" outlineLevel="0" collapsed="false">
      <c r="A215" s="9" t="s">
        <v>424</v>
      </c>
      <c r="B215" s="9" t="s">
        <v>425</v>
      </c>
      <c r="C215" s="10" t="n">
        <v>1716384.63</v>
      </c>
      <c r="D215" s="10" t="n">
        <v>370014.55</v>
      </c>
      <c r="E215" s="10" t="n">
        <f aca="false">C215+D215</f>
        <v>2086399.18</v>
      </c>
    </row>
    <row r="216" customFormat="false" ht="12" hidden="false" customHeight="false" outlineLevel="0" collapsed="false">
      <c r="A216" s="9" t="s">
        <v>426</v>
      </c>
      <c r="B216" s="9" t="s">
        <v>427</v>
      </c>
      <c r="C216" s="10" t="n">
        <v>17194272.81</v>
      </c>
      <c r="D216" s="10" t="n">
        <v>3221929.71</v>
      </c>
      <c r="E216" s="10" t="n">
        <f aca="false">C216+D216</f>
        <v>20416202.52</v>
      </c>
    </row>
    <row r="217" customFormat="false" ht="12" hidden="false" customHeight="false" outlineLevel="0" collapsed="false">
      <c r="A217" s="9" t="s">
        <v>428</v>
      </c>
      <c r="B217" s="9" t="s">
        <v>429</v>
      </c>
      <c r="C217" s="10" t="n">
        <v>7804271.97</v>
      </c>
      <c r="D217" s="10" t="n">
        <v>1493513.27</v>
      </c>
      <c r="E217" s="10" t="n">
        <f aca="false">C217+D217</f>
        <v>9297785.24</v>
      </c>
    </row>
    <row r="218" customFormat="false" ht="12" hidden="false" customHeight="false" outlineLevel="0" collapsed="false">
      <c r="A218" s="9" t="s">
        <v>430</v>
      </c>
      <c r="B218" s="9" t="s">
        <v>431</v>
      </c>
      <c r="C218" s="10" t="n">
        <v>19461068.34</v>
      </c>
      <c r="D218" s="10" t="n">
        <v>1636473.43</v>
      </c>
      <c r="E218" s="10" t="n">
        <f aca="false">C218+D218</f>
        <v>21097541.77</v>
      </c>
    </row>
    <row r="219" customFormat="false" ht="12" hidden="false" customHeight="false" outlineLevel="0" collapsed="false">
      <c r="A219" s="9" t="s">
        <v>432</v>
      </c>
      <c r="B219" s="9" t="s">
        <v>433</v>
      </c>
      <c r="C219" s="10" t="n">
        <v>7775611.26</v>
      </c>
      <c r="D219" s="10" t="n">
        <v>2402852.05</v>
      </c>
      <c r="E219" s="10" t="n">
        <f aca="false">C219+D219</f>
        <v>10178463.31</v>
      </c>
    </row>
    <row r="220" customFormat="false" ht="12" hidden="false" customHeight="false" outlineLevel="0" collapsed="false">
      <c r="A220" s="9" t="s">
        <v>434</v>
      </c>
      <c r="B220" s="9" t="s">
        <v>435</v>
      </c>
      <c r="C220" s="10" t="n">
        <v>4349082.36</v>
      </c>
      <c r="D220" s="10" t="n">
        <v>1109483.02</v>
      </c>
      <c r="E220" s="10" t="n">
        <f aca="false">C220+D220</f>
        <v>5458565.38</v>
      </c>
    </row>
    <row r="221" customFormat="false" ht="12" hidden="false" customHeight="false" outlineLevel="0" collapsed="false">
      <c r="A221" s="9" t="s">
        <v>436</v>
      </c>
      <c r="B221" s="9" t="s">
        <v>437</v>
      </c>
      <c r="C221" s="10" t="n">
        <v>1063027.3</v>
      </c>
      <c r="D221" s="10" t="n">
        <v>441774.95</v>
      </c>
      <c r="E221" s="10" t="n">
        <f aca="false">C221+D221</f>
        <v>1504802.25</v>
      </c>
    </row>
    <row r="222" customFormat="false" ht="12" hidden="false" customHeight="false" outlineLevel="0" collapsed="false">
      <c r="A222" s="9" t="s">
        <v>438</v>
      </c>
      <c r="B222" s="9" t="s">
        <v>439</v>
      </c>
      <c r="C222" s="10" t="n">
        <v>1311431.63</v>
      </c>
      <c r="D222" s="10" t="n">
        <v>717603.97</v>
      </c>
      <c r="E222" s="10" t="n">
        <f aca="false">C222+D222</f>
        <v>2029035.6</v>
      </c>
    </row>
    <row r="223" customFormat="false" ht="12" hidden="false" customHeight="false" outlineLevel="0" collapsed="false">
      <c r="A223" s="9" t="s">
        <v>440</v>
      </c>
      <c r="B223" s="9" t="s">
        <v>441</v>
      </c>
      <c r="C223" s="10" t="n">
        <v>12737701.29</v>
      </c>
      <c r="D223" s="10" t="n">
        <v>1612927.05</v>
      </c>
      <c r="E223" s="10" t="n">
        <f aca="false">C223+D223</f>
        <v>14350628.34</v>
      </c>
    </row>
    <row r="224" customFormat="false" ht="12" hidden="false" customHeight="false" outlineLevel="0" collapsed="false">
      <c r="A224" s="9" t="s">
        <v>442</v>
      </c>
      <c r="B224" s="9" t="s">
        <v>443</v>
      </c>
      <c r="C224" s="10" t="n">
        <v>1595420.98</v>
      </c>
      <c r="D224" s="10" t="n">
        <v>297693.52</v>
      </c>
      <c r="E224" s="10" t="n">
        <f aca="false">C224+D224</f>
        <v>1893114.5</v>
      </c>
    </row>
    <row r="225" customFormat="false" ht="12" hidden="false" customHeight="false" outlineLevel="0" collapsed="false">
      <c r="A225" s="9" t="s">
        <v>444</v>
      </c>
      <c r="B225" s="9" t="s">
        <v>445</v>
      </c>
      <c r="C225" s="10" t="n">
        <v>4716789.15</v>
      </c>
      <c r="D225" s="10" t="n">
        <v>1468285</v>
      </c>
      <c r="E225" s="10" t="n">
        <f aca="false">C225+D225</f>
        <v>6185074.15</v>
      </c>
    </row>
    <row r="226" customFormat="false" ht="12" hidden="false" customHeight="false" outlineLevel="0" collapsed="false">
      <c r="A226" s="9" t="s">
        <v>446</v>
      </c>
      <c r="B226" s="9" t="s">
        <v>447</v>
      </c>
      <c r="C226" s="10" t="n">
        <v>5617660.56</v>
      </c>
      <c r="D226" s="10" t="n">
        <v>1479497.56</v>
      </c>
      <c r="E226" s="10" t="n">
        <f aca="false">C226+D226</f>
        <v>7097158.12</v>
      </c>
    </row>
    <row r="227" customFormat="false" ht="12" hidden="false" customHeight="false" outlineLevel="0" collapsed="false">
      <c r="A227" s="9" t="s">
        <v>448</v>
      </c>
      <c r="B227" s="9" t="s">
        <v>449</v>
      </c>
      <c r="C227" s="10" t="n">
        <v>2056739.57</v>
      </c>
      <c r="D227" s="10" t="n">
        <v>688451.31</v>
      </c>
      <c r="E227" s="10" t="n">
        <f aca="false">C227+D227</f>
        <v>2745190.88</v>
      </c>
    </row>
    <row r="228" customFormat="false" ht="12" hidden="false" customHeight="false" outlineLevel="0" collapsed="false">
      <c r="A228" s="9" t="s">
        <v>450</v>
      </c>
      <c r="B228" s="9" t="s">
        <v>451</v>
      </c>
      <c r="C228" s="10" t="n">
        <v>1697602.39</v>
      </c>
      <c r="D228" s="10" t="n">
        <v>830290.22</v>
      </c>
      <c r="E228" s="10" t="n">
        <f aca="false">C228+D228</f>
        <v>2527892.61</v>
      </c>
    </row>
    <row r="229" customFormat="false" ht="12" hidden="false" customHeight="false" outlineLevel="0" collapsed="false">
      <c r="A229" s="9" t="s">
        <v>452</v>
      </c>
      <c r="B229" s="9" t="s">
        <v>453</v>
      </c>
      <c r="C229" s="10" t="n">
        <v>459221.31</v>
      </c>
      <c r="D229" s="10" t="n">
        <v>265737.72</v>
      </c>
      <c r="E229" s="10" t="n">
        <f aca="false">C229+D229</f>
        <v>724959.03</v>
      </c>
    </row>
    <row r="230" customFormat="false" ht="12" hidden="false" customHeight="false" outlineLevel="0" collapsed="false">
      <c r="A230" s="9" t="s">
        <v>454</v>
      </c>
      <c r="B230" s="9" t="s">
        <v>455</v>
      </c>
      <c r="C230" s="10" t="n">
        <v>893827.61</v>
      </c>
      <c r="D230" s="10" t="n">
        <v>317876.13</v>
      </c>
      <c r="E230" s="10" t="n">
        <f aca="false">C230+D230</f>
        <v>1211703.74</v>
      </c>
    </row>
    <row r="231" customFormat="false" ht="12" hidden="false" customHeight="false" outlineLevel="0" collapsed="false">
      <c r="A231" s="9" t="s">
        <v>456</v>
      </c>
      <c r="B231" s="9" t="s">
        <v>457</v>
      </c>
      <c r="C231" s="10" t="n">
        <v>15928501.88</v>
      </c>
      <c r="D231" s="10" t="n">
        <v>3420392.06</v>
      </c>
      <c r="E231" s="10" t="n">
        <f aca="false">C231+D231</f>
        <v>19348893.94</v>
      </c>
    </row>
    <row r="232" customFormat="false" ht="12" hidden="false" customHeight="false" outlineLevel="0" collapsed="false">
      <c r="A232" s="9" t="s">
        <v>458</v>
      </c>
      <c r="B232" s="9" t="s">
        <v>459</v>
      </c>
      <c r="C232" s="10" t="n">
        <v>5657824.78</v>
      </c>
      <c r="D232" s="10" t="n">
        <v>1526590.33</v>
      </c>
      <c r="E232" s="10" t="n">
        <f aca="false">C232+D232</f>
        <v>7184415.11</v>
      </c>
    </row>
    <row r="233" customFormat="false" ht="12" hidden="false" customHeight="false" outlineLevel="0" collapsed="false">
      <c r="A233" s="9" t="s">
        <v>460</v>
      </c>
      <c r="B233" s="9" t="s">
        <v>461</v>
      </c>
      <c r="C233" s="10" t="n">
        <v>8761363.1</v>
      </c>
      <c r="D233" s="10" t="n">
        <v>8821483.2</v>
      </c>
      <c r="E233" s="10" t="n">
        <f aca="false">C233+D233</f>
        <v>17582846.3</v>
      </c>
    </row>
    <row r="234" customFormat="false" ht="12" hidden="false" customHeight="false" outlineLevel="0" collapsed="false">
      <c r="A234" s="9" t="s">
        <v>462</v>
      </c>
      <c r="B234" s="9" t="s">
        <v>463</v>
      </c>
      <c r="C234" s="10" t="n">
        <v>1915087.97</v>
      </c>
      <c r="D234" s="10" t="n">
        <v>452426.88</v>
      </c>
      <c r="E234" s="10" t="n">
        <f aca="false">C234+D234</f>
        <v>2367514.85</v>
      </c>
    </row>
    <row r="235" customFormat="false" ht="12" hidden="false" customHeight="false" outlineLevel="0" collapsed="false">
      <c r="A235" s="9" t="s">
        <v>464</v>
      </c>
      <c r="B235" s="9" t="s">
        <v>465</v>
      </c>
      <c r="C235" s="10" t="n">
        <v>18577460.16</v>
      </c>
      <c r="D235" s="10" t="n">
        <v>4666107.7</v>
      </c>
      <c r="E235" s="10" t="n">
        <f aca="false">C235+D235</f>
        <v>23243567.86</v>
      </c>
    </row>
    <row r="236" customFormat="false" ht="12" hidden="false" customHeight="false" outlineLevel="0" collapsed="false">
      <c r="A236" s="9" t="s">
        <v>466</v>
      </c>
      <c r="B236" s="9" t="s">
        <v>467</v>
      </c>
      <c r="C236" s="10" t="n">
        <v>1136482.55</v>
      </c>
      <c r="D236" s="10" t="n">
        <v>528111.67</v>
      </c>
      <c r="E236" s="10" t="n">
        <f aca="false">C236+D236</f>
        <v>1664594.22</v>
      </c>
    </row>
    <row r="237" customFormat="false" ht="12" hidden="false" customHeight="false" outlineLevel="0" collapsed="false">
      <c r="A237" s="9" t="s">
        <v>468</v>
      </c>
      <c r="B237" s="9" t="s">
        <v>469</v>
      </c>
      <c r="C237" s="10" t="n">
        <v>9920270.18</v>
      </c>
      <c r="D237" s="10" t="n">
        <v>1660019.81</v>
      </c>
      <c r="E237" s="10" t="n">
        <f aca="false">C237+D237</f>
        <v>11580289.99</v>
      </c>
    </row>
    <row r="238" customFormat="false" ht="12" hidden="false" customHeight="false" outlineLevel="0" collapsed="false">
      <c r="A238" s="9" t="s">
        <v>470</v>
      </c>
      <c r="B238" s="9" t="s">
        <v>471</v>
      </c>
      <c r="C238" s="10" t="n">
        <v>52805694.04</v>
      </c>
      <c r="D238" s="10" t="n">
        <v>11260215.45</v>
      </c>
      <c r="E238" s="10" t="n">
        <f aca="false">C238+D238</f>
        <v>64065909.49</v>
      </c>
    </row>
    <row r="239" customFormat="false" ht="12" hidden="false" customHeight="false" outlineLevel="0" collapsed="false">
      <c r="A239" s="9" t="s">
        <v>472</v>
      </c>
      <c r="B239" s="9" t="s">
        <v>473</v>
      </c>
      <c r="C239" s="10" t="n">
        <v>2805950.27</v>
      </c>
      <c r="D239" s="10" t="n">
        <v>973250.39</v>
      </c>
      <c r="E239" s="10" t="n">
        <f aca="false">C239+D239</f>
        <v>3779200.66</v>
      </c>
    </row>
    <row r="240" customFormat="false" ht="12" hidden="false" customHeight="false" outlineLevel="0" collapsed="false">
      <c r="A240" s="9" t="s">
        <v>474</v>
      </c>
      <c r="B240" s="9" t="s">
        <v>475</v>
      </c>
      <c r="C240" s="10" t="n">
        <v>22090961.93</v>
      </c>
      <c r="D240" s="10" t="n">
        <v>4064553.75</v>
      </c>
      <c r="E240" s="10" t="n">
        <f aca="false">C240+D240</f>
        <v>26155515.68</v>
      </c>
    </row>
    <row r="241" customFormat="false" ht="12" hidden="false" customHeight="false" outlineLevel="0" collapsed="false">
      <c r="A241" s="9" t="s">
        <v>476</v>
      </c>
      <c r="B241" s="9" t="s">
        <v>477</v>
      </c>
      <c r="C241" s="10" t="n">
        <v>8805908.92</v>
      </c>
      <c r="D241" s="10" t="n">
        <v>2041807.55</v>
      </c>
      <c r="E241" s="10" t="n">
        <f aca="false">C241+D241</f>
        <v>10847716.47</v>
      </c>
    </row>
    <row r="242" customFormat="false" ht="12" hidden="false" customHeight="false" outlineLevel="0" collapsed="false">
      <c r="A242" s="9" t="s">
        <v>478</v>
      </c>
      <c r="B242" s="9" t="s">
        <v>479</v>
      </c>
      <c r="C242" s="10" t="n">
        <v>6010838.62</v>
      </c>
      <c r="D242" s="10" t="n">
        <v>872897.96</v>
      </c>
      <c r="E242" s="10" t="n">
        <f aca="false">C242+D242</f>
        <v>6883736.58</v>
      </c>
    </row>
    <row r="243" customFormat="false" ht="12" hidden="false" customHeight="false" outlineLevel="0" collapsed="false">
      <c r="A243" s="9" t="s">
        <v>480</v>
      </c>
      <c r="B243" s="9" t="s">
        <v>481</v>
      </c>
      <c r="C243" s="10" t="n">
        <v>1816863.2</v>
      </c>
      <c r="D243" s="10" t="n">
        <v>797213.16</v>
      </c>
      <c r="E243" s="10" t="n">
        <f aca="false">C243+D243</f>
        <v>2614076.36</v>
      </c>
    </row>
    <row r="244" customFormat="false" ht="12" hidden="false" customHeight="false" outlineLevel="0" collapsed="false">
      <c r="A244" s="9" t="s">
        <v>482</v>
      </c>
      <c r="B244" s="9" t="s">
        <v>483</v>
      </c>
      <c r="C244" s="10" t="n">
        <v>1423547.35</v>
      </c>
      <c r="D244" s="10" t="n">
        <v>477094.52</v>
      </c>
      <c r="E244" s="10" t="n">
        <f aca="false">C244+D244</f>
        <v>1900641.87</v>
      </c>
    </row>
    <row r="245" customFormat="false" ht="12" hidden="false" customHeight="false" outlineLevel="0" collapsed="false">
      <c r="A245" s="9" t="s">
        <v>484</v>
      </c>
      <c r="B245" s="9" t="s">
        <v>485</v>
      </c>
      <c r="C245" s="10" t="n">
        <v>2276620.95</v>
      </c>
      <c r="D245" s="10" t="n">
        <v>566234.38</v>
      </c>
      <c r="E245" s="10" t="n">
        <f aca="false">C245+D245</f>
        <v>2842855.33</v>
      </c>
    </row>
    <row r="246" customFormat="false" ht="12" hidden="false" customHeight="false" outlineLevel="0" collapsed="false">
      <c r="A246" s="9" t="s">
        <v>486</v>
      </c>
      <c r="B246" s="9" t="s">
        <v>487</v>
      </c>
      <c r="C246" s="10" t="n">
        <v>6819358.86</v>
      </c>
      <c r="D246" s="10" t="n">
        <v>1288323.38</v>
      </c>
      <c r="E246" s="10" t="n">
        <f aca="false">C246+D246</f>
        <v>8107682.24</v>
      </c>
    </row>
    <row r="247" customFormat="false" ht="12" hidden="false" customHeight="false" outlineLevel="0" collapsed="false">
      <c r="A247" s="9" t="s">
        <v>488</v>
      </c>
      <c r="B247" s="9" t="s">
        <v>489</v>
      </c>
      <c r="C247" s="10" t="n">
        <v>1774806.84</v>
      </c>
      <c r="D247" s="10" t="n">
        <v>609402.75</v>
      </c>
      <c r="E247" s="10" t="n">
        <f aca="false">C247+D247</f>
        <v>2384209.59</v>
      </c>
    </row>
    <row r="248" customFormat="false" ht="12" hidden="false" customHeight="false" outlineLevel="0" collapsed="false">
      <c r="A248" s="9" t="s">
        <v>490</v>
      </c>
      <c r="B248" s="9" t="s">
        <v>491</v>
      </c>
      <c r="C248" s="10" t="n">
        <v>25972467.36</v>
      </c>
      <c r="D248" s="10" t="n">
        <v>6865451.75</v>
      </c>
      <c r="E248" s="10" t="n">
        <f aca="false">C248+D248</f>
        <v>32837919.11</v>
      </c>
    </row>
    <row r="249" customFormat="false" ht="12" hidden="false" customHeight="false" outlineLevel="0" collapsed="false">
      <c r="A249" s="9" t="s">
        <v>492</v>
      </c>
      <c r="B249" s="9" t="s">
        <v>493</v>
      </c>
      <c r="C249" s="10" t="n">
        <v>2097627.75</v>
      </c>
      <c r="D249" s="10" t="n">
        <v>1020903.78</v>
      </c>
      <c r="E249" s="10" t="n">
        <f aca="false">C249+D249</f>
        <v>3118531.53</v>
      </c>
    </row>
    <row r="250" customFormat="false" ht="12" hidden="false" customHeight="false" outlineLevel="0" collapsed="false">
      <c r="A250" s="9" t="s">
        <v>494</v>
      </c>
      <c r="B250" s="9" t="s">
        <v>495</v>
      </c>
      <c r="C250" s="10" t="n">
        <v>4632854.84</v>
      </c>
      <c r="D250" s="10" t="n">
        <v>2123098.63</v>
      </c>
      <c r="E250" s="10" t="n">
        <f aca="false">C250+D250</f>
        <v>6755953.47</v>
      </c>
    </row>
    <row r="251" customFormat="false" ht="12" hidden="false" customHeight="false" outlineLevel="0" collapsed="false">
      <c r="A251" s="9" t="s">
        <v>496</v>
      </c>
      <c r="B251" s="9" t="s">
        <v>497</v>
      </c>
      <c r="C251" s="10" t="n">
        <v>1992190.92</v>
      </c>
      <c r="D251" s="10" t="n">
        <v>709194.55</v>
      </c>
      <c r="E251" s="10" t="n">
        <f aca="false">C251+D251</f>
        <v>2701385.47</v>
      </c>
    </row>
    <row r="252" customFormat="false" ht="12" hidden="false" customHeight="false" outlineLevel="0" collapsed="false">
      <c r="A252" s="9" t="s">
        <v>498</v>
      </c>
      <c r="B252" s="9" t="s">
        <v>499</v>
      </c>
      <c r="C252" s="10" t="n">
        <v>890669.62</v>
      </c>
      <c r="D252" s="10" t="n">
        <v>345346.91</v>
      </c>
      <c r="E252" s="10" t="n">
        <f aca="false">C252+D252</f>
        <v>1236016.53</v>
      </c>
    </row>
    <row r="253" customFormat="false" ht="12" hidden="false" customHeight="false" outlineLevel="0" collapsed="false">
      <c r="A253" s="9" t="s">
        <v>500</v>
      </c>
      <c r="B253" s="9" t="s">
        <v>501</v>
      </c>
      <c r="C253" s="10" t="n">
        <v>512614.45</v>
      </c>
      <c r="D253" s="10" t="n">
        <v>868412.93</v>
      </c>
      <c r="E253" s="10" t="n">
        <f aca="false">C253+D253</f>
        <v>1381027.38</v>
      </c>
    </row>
    <row r="254" customFormat="false" ht="12" hidden="false" customHeight="false" outlineLevel="0" collapsed="false">
      <c r="A254" s="9" t="s">
        <v>502</v>
      </c>
      <c r="B254" s="9" t="s">
        <v>503</v>
      </c>
      <c r="C254" s="10" t="n">
        <v>44432835.35</v>
      </c>
      <c r="D254" s="10" t="n">
        <v>8316917.91</v>
      </c>
      <c r="E254" s="10" t="n">
        <f aca="false">C254+D254</f>
        <v>52749753.26</v>
      </c>
    </row>
    <row r="255" customFormat="false" ht="12" hidden="false" customHeight="false" outlineLevel="0" collapsed="false">
      <c r="A255" s="9" t="s">
        <v>504</v>
      </c>
      <c r="B255" s="9" t="s">
        <v>505</v>
      </c>
      <c r="C255" s="10" t="n">
        <v>6403836.91</v>
      </c>
      <c r="D255" s="10" t="n">
        <v>2026109.97</v>
      </c>
      <c r="E255" s="10" t="n">
        <f aca="false">C255+D255</f>
        <v>8429946.88</v>
      </c>
    </row>
    <row r="256" customFormat="false" ht="12" hidden="false" customHeight="false" outlineLevel="0" collapsed="false">
      <c r="A256" s="9" t="s">
        <v>506</v>
      </c>
      <c r="B256" s="9" t="s">
        <v>507</v>
      </c>
      <c r="C256" s="10" t="n">
        <v>1968661.22</v>
      </c>
      <c r="D256" s="10" t="n">
        <v>620615.31</v>
      </c>
      <c r="E256" s="10" t="n">
        <f aca="false">C256+D256</f>
        <v>2589276.53</v>
      </c>
    </row>
    <row r="257" customFormat="false" ht="12" hidden="false" customHeight="false" outlineLevel="0" collapsed="false">
      <c r="A257" s="9" t="s">
        <v>508</v>
      </c>
      <c r="B257" s="9" t="s">
        <v>509</v>
      </c>
      <c r="C257" s="10" t="n">
        <v>2111096.1</v>
      </c>
      <c r="D257" s="10" t="n">
        <v>641358.55</v>
      </c>
      <c r="E257" s="10" t="n">
        <f aca="false">C257+D257</f>
        <v>2752454.65</v>
      </c>
    </row>
    <row r="258" customFormat="false" ht="12" hidden="false" customHeight="false" outlineLevel="0" collapsed="false">
      <c r="A258" s="9" t="s">
        <v>510</v>
      </c>
      <c r="B258" s="9" t="s">
        <v>511</v>
      </c>
      <c r="C258" s="10" t="n">
        <v>5598325.14</v>
      </c>
      <c r="D258" s="10" t="n">
        <v>1156015.15</v>
      </c>
      <c r="E258" s="10" t="n">
        <f aca="false">C258+D258</f>
        <v>6754340.29</v>
      </c>
    </row>
    <row r="259" customFormat="false" ht="12" hidden="false" customHeight="false" outlineLevel="0" collapsed="false">
      <c r="A259" s="9" t="s">
        <v>512</v>
      </c>
      <c r="B259" s="9" t="s">
        <v>513</v>
      </c>
      <c r="C259" s="10" t="n">
        <v>8846199.91</v>
      </c>
      <c r="D259" s="10" t="n">
        <v>1168348.97</v>
      </c>
      <c r="E259" s="10" t="n">
        <f aca="false">C259+D259</f>
        <v>10014548.88</v>
      </c>
    </row>
    <row r="260" customFormat="false" ht="12" hidden="false" customHeight="false" outlineLevel="0" collapsed="false">
      <c r="A260" s="9" t="s">
        <v>514</v>
      </c>
      <c r="B260" s="9" t="s">
        <v>515</v>
      </c>
      <c r="C260" s="10" t="n">
        <v>10905681.74</v>
      </c>
      <c r="D260" s="10" t="n">
        <v>1756447.85</v>
      </c>
      <c r="E260" s="10" t="n">
        <f aca="false">C260+D260</f>
        <v>12662129.59</v>
      </c>
    </row>
    <row r="261" customFormat="false" ht="12" hidden="false" customHeight="false" outlineLevel="0" collapsed="false">
      <c r="A261" s="9" t="s">
        <v>516</v>
      </c>
      <c r="B261" s="9" t="s">
        <v>517</v>
      </c>
      <c r="C261" s="10" t="n">
        <v>4700802.32</v>
      </c>
      <c r="D261" s="10" t="n">
        <v>1131908.14</v>
      </c>
      <c r="E261" s="10" t="n">
        <f aca="false">C261+D261</f>
        <v>5832710.46</v>
      </c>
    </row>
    <row r="262" customFormat="false" ht="12" hidden="false" customHeight="false" outlineLevel="0" collapsed="false">
      <c r="A262" s="9" t="s">
        <v>518</v>
      </c>
      <c r="B262" s="9" t="s">
        <v>519</v>
      </c>
      <c r="C262" s="10" t="n">
        <v>238170.16</v>
      </c>
      <c r="D262" s="10" t="n">
        <v>125580.7</v>
      </c>
      <c r="E262" s="10" t="n">
        <f aca="false">C262+D262</f>
        <v>363750.86</v>
      </c>
    </row>
    <row r="263" customFormat="false" ht="12" hidden="false" customHeight="false" outlineLevel="0" collapsed="false">
      <c r="A263" s="9" t="s">
        <v>520</v>
      </c>
      <c r="B263" s="9" t="s">
        <v>521</v>
      </c>
      <c r="C263" s="10" t="n">
        <v>2777205.01</v>
      </c>
      <c r="D263" s="10" t="n">
        <v>552779.31</v>
      </c>
      <c r="E263" s="10" t="n">
        <f aca="false">C263+D263</f>
        <v>3329984.32</v>
      </c>
    </row>
    <row r="264" customFormat="false" ht="12" hidden="false" customHeight="false" outlineLevel="0" collapsed="false">
      <c r="A264" s="9" t="s">
        <v>522</v>
      </c>
      <c r="B264" s="9" t="s">
        <v>523</v>
      </c>
      <c r="C264" s="10" t="n">
        <v>1224292.46</v>
      </c>
      <c r="D264" s="10" t="n">
        <v>399167.21</v>
      </c>
      <c r="E264" s="10" t="n">
        <f aca="false">C264+D264</f>
        <v>1623459.67</v>
      </c>
    </row>
    <row r="265" customFormat="false" ht="12" hidden="false" customHeight="false" outlineLevel="0" collapsed="false">
      <c r="A265" s="9" t="s">
        <v>524</v>
      </c>
      <c r="B265" s="9" t="s">
        <v>525</v>
      </c>
      <c r="C265" s="10" t="n">
        <v>5758637.31</v>
      </c>
      <c r="D265" s="10" t="n">
        <v>1323082.32</v>
      </c>
      <c r="E265" s="10" t="n">
        <f aca="false">C265+D265</f>
        <v>7081719.63</v>
      </c>
    </row>
    <row r="266" customFormat="false" ht="12" hidden="false" customHeight="false" outlineLevel="0" collapsed="false">
      <c r="A266" s="9" t="s">
        <v>526</v>
      </c>
      <c r="B266" s="9" t="s">
        <v>527</v>
      </c>
      <c r="C266" s="10" t="n">
        <v>5257105.53</v>
      </c>
      <c r="D266" s="10" t="n">
        <v>1217684.24</v>
      </c>
      <c r="E266" s="10" t="n">
        <f aca="false">C266+D266</f>
        <v>6474789.77</v>
      </c>
    </row>
    <row r="267" customFormat="false" ht="12" hidden="false" customHeight="false" outlineLevel="0" collapsed="false">
      <c r="A267" s="9" t="s">
        <v>528</v>
      </c>
      <c r="B267" s="9" t="s">
        <v>529</v>
      </c>
      <c r="C267" s="10" t="n">
        <v>17589022.92</v>
      </c>
      <c r="D267" s="10" t="n">
        <v>4232181.55</v>
      </c>
      <c r="E267" s="10" t="n">
        <f aca="false">C267+D267</f>
        <v>21821204.47</v>
      </c>
    </row>
    <row r="268" customFormat="false" ht="12" hidden="false" customHeight="false" outlineLevel="0" collapsed="false">
      <c r="A268" s="9" t="s">
        <v>530</v>
      </c>
      <c r="B268" s="9" t="s">
        <v>531</v>
      </c>
      <c r="C268" s="10" t="n">
        <v>1169268.9</v>
      </c>
      <c r="D268" s="10" t="n">
        <v>556703.71</v>
      </c>
      <c r="E268" s="10" t="n">
        <f aca="false">C268+D268</f>
        <v>1725972.61</v>
      </c>
    </row>
    <row r="269" customFormat="false" ht="12" hidden="false" customHeight="false" outlineLevel="0" collapsed="false">
      <c r="A269" s="9" t="s">
        <v>532</v>
      </c>
      <c r="B269" s="9" t="s">
        <v>533</v>
      </c>
      <c r="C269" s="10" t="n">
        <v>15182773.84</v>
      </c>
      <c r="D269" s="10" t="n">
        <v>1781676.11</v>
      </c>
      <c r="E269" s="10" t="n">
        <f aca="false">C269+D269</f>
        <v>16964449.95</v>
      </c>
    </row>
    <row r="270" customFormat="false" ht="12" hidden="false" customHeight="false" outlineLevel="0" collapsed="false">
      <c r="A270" s="9" t="s">
        <v>534</v>
      </c>
      <c r="B270" s="9" t="s">
        <v>535</v>
      </c>
      <c r="C270" s="10" t="n">
        <v>5787004.63</v>
      </c>
      <c r="D270" s="10" t="n">
        <v>1175637.13</v>
      </c>
      <c r="E270" s="10" t="n">
        <f aca="false">C270+D270</f>
        <v>6962641.76</v>
      </c>
    </row>
    <row r="271" customFormat="false" ht="12" hidden="false" customHeight="false" outlineLevel="0" collapsed="false">
      <c r="A271" s="9" t="s">
        <v>536</v>
      </c>
      <c r="B271" s="9" t="s">
        <v>537</v>
      </c>
      <c r="C271" s="10" t="n">
        <v>14396299.63</v>
      </c>
      <c r="D271" s="10" t="n">
        <v>3821801.78</v>
      </c>
      <c r="E271" s="10" t="n">
        <f aca="false">C271+D271</f>
        <v>18218101.41</v>
      </c>
    </row>
    <row r="272" customFormat="false" ht="12" hidden="false" customHeight="false" outlineLevel="0" collapsed="false">
      <c r="A272" s="9" t="s">
        <v>538</v>
      </c>
      <c r="B272" s="9" t="s">
        <v>539</v>
      </c>
      <c r="C272" s="10" t="n">
        <v>18573617.29</v>
      </c>
      <c r="D272" s="10" t="n">
        <v>4687972.2</v>
      </c>
      <c r="E272" s="10" t="n">
        <f aca="false">C272+D272</f>
        <v>23261589.49</v>
      </c>
    </row>
    <row r="273" customFormat="false" ht="12" hidden="false" customHeight="false" outlineLevel="0" collapsed="false">
      <c r="A273" s="9" t="s">
        <v>540</v>
      </c>
      <c r="B273" s="9" t="s">
        <v>541</v>
      </c>
      <c r="C273" s="10" t="n">
        <v>160402.34</v>
      </c>
      <c r="D273" s="10" t="n">
        <v>136793.26</v>
      </c>
      <c r="E273" s="10" t="n">
        <f aca="false">C273+D273</f>
        <v>297195.6</v>
      </c>
    </row>
    <row r="274" customFormat="false" ht="12" hidden="false" customHeight="false" outlineLevel="0" collapsed="false">
      <c r="A274" s="9" t="s">
        <v>542</v>
      </c>
      <c r="B274" s="9" t="s">
        <v>543</v>
      </c>
      <c r="C274" s="10" t="n">
        <v>994811.84</v>
      </c>
      <c r="D274" s="10" t="n">
        <v>568476.9</v>
      </c>
      <c r="E274" s="10" t="n">
        <f aca="false">C274+D274</f>
        <v>1563288.74</v>
      </c>
    </row>
    <row r="275" customFormat="false" ht="12" hidden="false" customHeight="false" outlineLevel="0" collapsed="false">
      <c r="A275" s="9" t="s">
        <v>544</v>
      </c>
      <c r="B275" s="9" t="s">
        <v>545</v>
      </c>
      <c r="C275" s="10" t="n">
        <v>7601659.01</v>
      </c>
      <c r="D275" s="10" t="n">
        <v>2303620.88</v>
      </c>
      <c r="E275" s="10" t="n">
        <f aca="false">C275+D275</f>
        <v>9905279.89</v>
      </c>
    </row>
    <row r="276" customFormat="false" ht="12" hidden="false" customHeight="false" outlineLevel="0" collapsed="false">
      <c r="A276" s="9" t="s">
        <v>546</v>
      </c>
      <c r="B276" s="9" t="s">
        <v>547</v>
      </c>
      <c r="C276" s="10" t="n">
        <v>5305558.39</v>
      </c>
      <c r="D276" s="10" t="n">
        <v>613327.14</v>
      </c>
      <c r="E276" s="10" t="n">
        <f aca="false">C276+D276</f>
        <v>5918885.53</v>
      </c>
    </row>
    <row r="277" customFormat="false" ht="12" hidden="false" customHeight="false" outlineLevel="0" collapsed="false">
      <c r="A277" s="9" t="s">
        <v>548</v>
      </c>
      <c r="B277" s="9" t="s">
        <v>549</v>
      </c>
      <c r="C277" s="10" t="n">
        <v>9584556.03</v>
      </c>
      <c r="D277" s="10" t="n">
        <v>1482300.71</v>
      </c>
      <c r="E277" s="10" t="n">
        <f aca="false">C277+D277</f>
        <v>11066856.74</v>
      </c>
    </row>
    <row r="278" customFormat="false" ht="12" hidden="false" customHeight="false" outlineLevel="0" collapsed="false">
      <c r="A278" s="9" t="s">
        <v>550</v>
      </c>
      <c r="B278" s="9" t="s">
        <v>551</v>
      </c>
      <c r="C278" s="10" t="n">
        <v>11570943.61</v>
      </c>
      <c r="D278" s="10" t="n">
        <v>3600353.68</v>
      </c>
      <c r="E278" s="10" t="n">
        <f aca="false">C278+D278</f>
        <v>15171297.29</v>
      </c>
    </row>
    <row r="279" customFormat="false" ht="12" hidden="false" customHeight="false" outlineLevel="0" collapsed="false">
      <c r="A279" s="9" t="s">
        <v>552</v>
      </c>
      <c r="B279" s="9" t="s">
        <v>553</v>
      </c>
      <c r="C279" s="10" t="n">
        <v>10515693.78</v>
      </c>
      <c r="D279" s="10" t="n">
        <v>1842784.58</v>
      </c>
      <c r="E279" s="10" t="n">
        <f aca="false">C279+D279</f>
        <v>12358478.36</v>
      </c>
    </row>
    <row r="280" customFormat="false" ht="12" hidden="false" customHeight="false" outlineLevel="0" collapsed="false">
      <c r="A280" s="9" t="s">
        <v>554</v>
      </c>
      <c r="B280" s="9" t="s">
        <v>555</v>
      </c>
      <c r="C280" s="10" t="n">
        <v>3472694.06</v>
      </c>
      <c r="D280" s="10" t="n">
        <v>712558.32</v>
      </c>
      <c r="E280" s="10" t="n">
        <f aca="false">C280+D280</f>
        <v>4185252.38</v>
      </c>
    </row>
    <row r="281" customFormat="false" ht="12" hidden="false" customHeight="false" outlineLevel="0" collapsed="false">
      <c r="A281" s="9" t="s">
        <v>556</v>
      </c>
      <c r="B281" s="9" t="s">
        <v>557</v>
      </c>
      <c r="C281" s="10" t="n">
        <v>15965606.5</v>
      </c>
      <c r="D281" s="10" t="n">
        <v>4551739.57</v>
      </c>
      <c r="E281" s="10" t="n">
        <f aca="false">C281+D281</f>
        <v>20517346.07</v>
      </c>
    </row>
    <row r="282" customFormat="false" ht="12" hidden="false" customHeight="false" outlineLevel="0" collapsed="false">
      <c r="A282" s="9" t="s">
        <v>558</v>
      </c>
      <c r="B282" s="9" t="s">
        <v>559</v>
      </c>
      <c r="C282" s="10" t="n">
        <v>2081206.13</v>
      </c>
      <c r="D282" s="10" t="n">
        <v>393560.93</v>
      </c>
      <c r="E282" s="10" t="n">
        <f aca="false">C282+D282</f>
        <v>2474767.06</v>
      </c>
    </row>
    <row r="283" customFormat="false" ht="12" hidden="false" customHeight="false" outlineLevel="0" collapsed="false">
      <c r="A283" s="9" t="s">
        <v>560</v>
      </c>
      <c r="B283" s="9" t="s">
        <v>561</v>
      </c>
      <c r="C283" s="10" t="n">
        <v>32002352.79</v>
      </c>
      <c r="D283" s="10" t="n">
        <v>6965804.18</v>
      </c>
      <c r="E283" s="10" t="n">
        <f aca="false">C283+D283</f>
        <v>38968156.97</v>
      </c>
    </row>
    <row r="284" customFormat="false" ht="12" hidden="false" customHeight="false" outlineLevel="0" collapsed="false">
      <c r="A284" s="9" t="s">
        <v>562</v>
      </c>
      <c r="B284" s="9" t="s">
        <v>563</v>
      </c>
      <c r="C284" s="10" t="n">
        <v>62685248.23</v>
      </c>
      <c r="D284" s="10" t="n">
        <v>22245723.14</v>
      </c>
      <c r="E284" s="10" t="n">
        <f aca="false">C284+D284</f>
        <v>84930971.37</v>
      </c>
    </row>
    <row r="285" customFormat="false" ht="12" hidden="false" customHeight="false" outlineLevel="0" collapsed="false">
      <c r="A285" s="9" t="s">
        <v>564</v>
      </c>
      <c r="B285" s="9" t="s">
        <v>565</v>
      </c>
      <c r="C285" s="10" t="n">
        <v>7427216.01</v>
      </c>
      <c r="D285" s="10" t="n">
        <v>1494073.9</v>
      </c>
      <c r="E285" s="10" t="n">
        <f aca="false">C285+D285</f>
        <v>8921289.91</v>
      </c>
    </row>
    <row r="286" customFormat="false" ht="12" hidden="false" customHeight="false" outlineLevel="0" collapsed="false">
      <c r="A286" s="9" t="s">
        <v>566</v>
      </c>
      <c r="B286" s="9" t="s">
        <v>567</v>
      </c>
      <c r="C286" s="10" t="n">
        <v>2119466.72</v>
      </c>
      <c r="D286" s="10" t="n">
        <v>1277671.45</v>
      </c>
      <c r="E286" s="10" t="n">
        <f aca="false">C286+D286</f>
        <v>3397138.17</v>
      </c>
    </row>
    <row r="287" customFormat="false" ht="12" hidden="false" customHeight="false" outlineLevel="0" collapsed="false">
      <c r="A287" s="9" t="s">
        <v>568</v>
      </c>
      <c r="B287" s="9" t="s">
        <v>569</v>
      </c>
      <c r="C287" s="10" t="n">
        <v>262776.76</v>
      </c>
      <c r="D287" s="10" t="n">
        <v>149127.08</v>
      </c>
      <c r="E287" s="10" t="n">
        <f aca="false">C287+D287</f>
        <v>411903.84</v>
      </c>
    </row>
    <row r="288" customFormat="false" ht="12" hidden="false" customHeight="false" outlineLevel="0" collapsed="false">
      <c r="A288" s="9" t="s">
        <v>570</v>
      </c>
      <c r="B288" s="9" t="s">
        <v>571</v>
      </c>
      <c r="C288" s="10" t="n">
        <v>1990816.07</v>
      </c>
      <c r="D288" s="10" t="n">
        <v>408697.89</v>
      </c>
      <c r="E288" s="10" t="n">
        <f aca="false">C288+D288</f>
        <v>2399513.96</v>
      </c>
    </row>
    <row r="289" customFormat="false" ht="12" hidden="false" customHeight="false" outlineLevel="0" collapsed="false">
      <c r="A289" s="9" t="s">
        <v>572</v>
      </c>
      <c r="B289" s="9" t="s">
        <v>573</v>
      </c>
      <c r="C289" s="10" t="n">
        <v>1263262.75</v>
      </c>
      <c r="D289" s="10" t="n">
        <v>558946.22</v>
      </c>
      <c r="E289" s="10" t="n">
        <f aca="false">C289+D289</f>
        <v>1822208.97</v>
      </c>
    </row>
    <row r="290" customFormat="false" ht="12" hidden="false" customHeight="false" outlineLevel="0" collapsed="false">
      <c r="A290" s="9" t="s">
        <v>574</v>
      </c>
      <c r="B290" s="9" t="s">
        <v>575</v>
      </c>
      <c r="C290" s="10" t="n">
        <v>7597142.66</v>
      </c>
      <c r="D290" s="10" t="n">
        <v>1765417.9</v>
      </c>
      <c r="E290" s="10" t="n">
        <f aca="false">C290+D290</f>
        <v>9362560.56</v>
      </c>
    </row>
    <row r="291" customFormat="false" ht="12" hidden="false" customHeight="false" outlineLevel="0" collapsed="false">
      <c r="A291" s="9" t="s">
        <v>576</v>
      </c>
      <c r="B291" s="9" t="s">
        <v>577</v>
      </c>
      <c r="C291" s="10" t="n">
        <v>5189673.66</v>
      </c>
      <c r="D291" s="10" t="n">
        <v>2053020.11</v>
      </c>
      <c r="E291" s="10" t="n">
        <f aca="false">C291+D291</f>
        <v>7242693.77</v>
      </c>
    </row>
    <row r="292" customFormat="false" ht="12" hidden="false" customHeight="false" outlineLevel="0" collapsed="false">
      <c r="A292" s="9" t="s">
        <v>578</v>
      </c>
      <c r="B292" s="9" t="s">
        <v>579</v>
      </c>
      <c r="C292" s="10" t="n">
        <v>5049923.59</v>
      </c>
      <c r="D292" s="10" t="n">
        <v>1773827.32</v>
      </c>
      <c r="E292" s="10" t="n">
        <f aca="false">C292+D292</f>
        <v>6823750.91</v>
      </c>
    </row>
    <row r="293" customFormat="false" ht="12" hidden="false" customHeight="false" outlineLevel="0" collapsed="false">
      <c r="A293" s="9" t="s">
        <v>580</v>
      </c>
      <c r="B293" s="9" t="s">
        <v>581</v>
      </c>
      <c r="C293" s="10" t="n">
        <v>428536.53</v>
      </c>
      <c r="D293" s="10" t="n">
        <v>165945.92</v>
      </c>
      <c r="E293" s="10" t="n">
        <f aca="false">C293+D293</f>
        <v>594482.45</v>
      </c>
    </row>
    <row r="294" customFormat="false" ht="12" hidden="false" customHeight="false" outlineLevel="0" collapsed="false">
      <c r="A294" s="9" t="s">
        <v>582</v>
      </c>
      <c r="B294" s="9" t="s">
        <v>583</v>
      </c>
      <c r="C294" s="10" t="n">
        <v>837506.5</v>
      </c>
      <c r="D294" s="10" t="n">
        <v>332452.47</v>
      </c>
      <c r="E294" s="10" t="n">
        <f aca="false">C294+D294</f>
        <v>1169958.97</v>
      </c>
    </row>
    <row r="295" customFormat="false" ht="12" hidden="false" customHeight="false" outlineLevel="0" collapsed="false">
      <c r="A295" s="9" t="s">
        <v>584</v>
      </c>
      <c r="B295" s="9" t="s">
        <v>585</v>
      </c>
      <c r="C295" s="10" t="n">
        <v>1669103.74</v>
      </c>
      <c r="D295" s="10" t="n">
        <v>636312.9</v>
      </c>
      <c r="E295" s="10" t="n">
        <f aca="false">C295+D295</f>
        <v>2305416.64</v>
      </c>
    </row>
    <row r="296" customFormat="false" ht="12" hidden="false" customHeight="false" outlineLevel="0" collapsed="false">
      <c r="A296" s="9" t="s">
        <v>586</v>
      </c>
      <c r="B296" s="9" t="s">
        <v>587</v>
      </c>
      <c r="C296" s="10" t="n">
        <v>1294900.48</v>
      </c>
      <c r="D296" s="10" t="n">
        <v>546612.4</v>
      </c>
      <c r="E296" s="10" t="n">
        <f aca="false">C296+D296</f>
        <v>1841512.88</v>
      </c>
    </row>
    <row r="297" customFormat="false" ht="12" hidden="false" customHeight="false" outlineLevel="0" collapsed="false">
      <c r="A297" s="9" t="s">
        <v>588</v>
      </c>
      <c r="B297" s="9" t="s">
        <v>589</v>
      </c>
      <c r="C297" s="10" t="n">
        <v>9182935.43</v>
      </c>
      <c r="D297" s="10" t="n">
        <v>2379866.3</v>
      </c>
      <c r="E297" s="10" t="n">
        <f aca="false">C297+D297</f>
        <v>11562801.73</v>
      </c>
    </row>
    <row r="298" customFormat="false" ht="12" hidden="false" customHeight="false" outlineLevel="0" collapsed="false">
      <c r="A298" s="9" t="s">
        <v>590</v>
      </c>
      <c r="B298" s="9" t="s">
        <v>591</v>
      </c>
      <c r="C298" s="10" t="n">
        <v>4537028.53</v>
      </c>
      <c r="D298" s="10" t="n">
        <v>791046.25</v>
      </c>
      <c r="E298" s="10" t="n">
        <f aca="false">C298+D298</f>
        <v>5328074.78</v>
      </c>
    </row>
    <row r="299" customFormat="false" ht="12" hidden="false" customHeight="false" outlineLevel="0" collapsed="false">
      <c r="A299" s="9" t="s">
        <v>592</v>
      </c>
      <c r="B299" s="9" t="s">
        <v>593</v>
      </c>
      <c r="C299" s="10" t="n">
        <v>6499106.92</v>
      </c>
      <c r="D299" s="10" t="n">
        <v>8966125.26</v>
      </c>
      <c r="E299" s="10" t="n">
        <f aca="false">C299+D299</f>
        <v>15465232.18</v>
      </c>
    </row>
    <row r="300" customFormat="false" ht="12" hidden="false" customHeight="false" outlineLevel="0" collapsed="false">
      <c r="A300" s="9" t="s">
        <v>594</v>
      </c>
      <c r="B300" s="9" t="s">
        <v>595</v>
      </c>
      <c r="C300" s="10" t="n">
        <v>5905034.74</v>
      </c>
      <c r="D300" s="10" t="n">
        <v>3937851.8</v>
      </c>
      <c r="E300" s="10" t="n">
        <f aca="false">C300+D300</f>
        <v>9842886.54</v>
      </c>
    </row>
    <row r="301" customFormat="false" ht="12" hidden="false" customHeight="false" outlineLevel="0" collapsed="false">
      <c r="A301" s="9" t="s">
        <v>596</v>
      </c>
      <c r="B301" s="9" t="s">
        <v>597</v>
      </c>
      <c r="C301" s="10" t="n">
        <v>8362884.51</v>
      </c>
      <c r="D301" s="10" t="n">
        <v>5221129.53</v>
      </c>
      <c r="E301" s="10" t="n">
        <f aca="false">C301+D301</f>
        <v>13584014.04</v>
      </c>
    </row>
    <row r="302" customFormat="false" ht="12" hidden="false" customHeight="false" outlineLevel="0" collapsed="false">
      <c r="A302" s="9" t="s">
        <v>598</v>
      </c>
      <c r="B302" s="9" t="s">
        <v>599</v>
      </c>
      <c r="C302" s="10" t="n">
        <v>1022787</v>
      </c>
      <c r="D302" s="10" t="n">
        <v>498959.01</v>
      </c>
      <c r="E302" s="10" t="n">
        <f aca="false">C302+D302</f>
        <v>1521746.01</v>
      </c>
    </row>
    <row r="303" customFormat="false" ht="12" hidden="false" customHeight="false" outlineLevel="0" collapsed="false">
      <c r="A303" s="9" t="s">
        <v>600</v>
      </c>
      <c r="B303" s="9" t="s">
        <v>601</v>
      </c>
      <c r="C303" s="10" t="n">
        <v>6402489.29</v>
      </c>
      <c r="D303" s="10" t="n">
        <v>1403812.77</v>
      </c>
      <c r="E303" s="10" t="n">
        <f aca="false">C303+D303</f>
        <v>7806302.06</v>
      </c>
    </row>
    <row r="304" customFormat="false" ht="12" hidden="false" customHeight="false" outlineLevel="0" collapsed="false">
      <c r="A304" s="9" t="s">
        <v>602</v>
      </c>
      <c r="B304" s="9" t="s">
        <v>603</v>
      </c>
      <c r="C304" s="10" t="n">
        <v>18777544.13</v>
      </c>
      <c r="D304" s="10" t="n">
        <v>7014018.2</v>
      </c>
      <c r="E304" s="10" t="n">
        <f aca="false">C304+D304</f>
        <v>25791562.33</v>
      </c>
    </row>
    <row r="305" customFormat="false" ht="12" hidden="false" customHeight="false" outlineLevel="0" collapsed="false">
      <c r="A305" s="9" t="s">
        <v>604</v>
      </c>
      <c r="B305" s="9" t="s">
        <v>605</v>
      </c>
      <c r="C305" s="10" t="n">
        <v>1798641.42</v>
      </c>
      <c r="D305" s="10" t="n">
        <v>595947.67</v>
      </c>
      <c r="E305" s="10" t="n">
        <f aca="false">C305+D305</f>
        <v>2394589.09</v>
      </c>
    </row>
    <row r="306" customFormat="false" ht="12" hidden="false" customHeight="false" outlineLevel="0" collapsed="false">
      <c r="A306" s="9" t="s">
        <v>606</v>
      </c>
      <c r="B306" s="9" t="s">
        <v>607</v>
      </c>
      <c r="C306" s="10" t="n">
        <v>12742065.17</v>
      </c>
      <c r="D306" s="10" t="n">
        <v>3736025.68</v>
      </c>
      <c r="E306" s="10" t="n">
        <f aca="false">C306+D306</f>
        <v>16478090.85</v>
      </c>
    </row>
    <row r="307" customFormat="false" ht="12" hidden="false" customHeight="false" outlineLevel="0" collapsed="false">
      <c r="A307" s="9" t="s">
        <v>608</v>
      </c>
      <c r="B307" s="9" t="s">
        <v>609</v>
      </c>
      <c r="C307" s="10" t="n">
        <v>1681734.81</v>
      </c>
      <c r="D307" s="10" t="n">
        <v>843745.3</v>
      </c>
      <c r="E307" s="10" t="n">
        <f aca="false">C307+D307</f>
        <v>2525480.11</v>
      </c>
    </row>
    <row r="308" customFormat="false" ht="12" hidden="false" customHeight="false" outlineLevel="0" collapsed="false">
      <c r="A308" s="9" t="s">
        <v>610</v>
      </c>
      <c r="B308" s="9" t="s">
        <v>611</v>
      </c>
      <c r="C308" s="10" t="n">
        <v>8918655.61</v>
      </c>
      <c r="D308" s="10" t="n">
        <v>2544690.96</v>
      </c>
      <c r="E308" s="10" t="n">
        <f aca="false">C308+D308</f>
        <v>11463346.57</v>
      </c>
    </row>
    <row r="309" customFormat="false" ht="12" hidden="false" customHeight="false" outlineLevel="0" collapsed="false">
      <c r="A309" s="9" t="s">
        <v>612</v>
      </c>
      <c r="B309" s="9" t="s">
        <v>613</v>
      </c>
      <c r="C309" s="10" t="n">
        <v>1227106.59</v>
      </c>
      <c r="D309" s="10" t="n">
        <v>610524</v>
      </c>
      <c r="E309" s="10" t="n">
        <f aca="false">C309+D309</f>
        <v>1837630.59</v>
      </c>
    </row>
    <row r="310" customFormat="false" ht="12" hidden="false" customHeight="false" outlineLevel="0" collapsed="false">
      <c r="A310" s="9" t="s">
        <v>614</v>
      </c>
      <c r="B310" s="9" t="s">
        <v>615</v>
      </c>
      <c r="C310" s="10" t="n">
        <v>1876195.27</v>
      </c>
      <c r="D310" s="10" t="n">
        <v>412061.66</v>
      </c>
      <c r="E310" s="10" t="n">
        <f aca="false">C310+D310</f>
        <v>2288256.93</v>
      </c>
    </row>
    <row r="311" customFormat="false" ht="12" hidden="false" customHeight="false" outlineLevel="0" collapsed="false">
      <c r="A311" s="9" t="s">
        <v>616</v>
      </c>
      <c r="B311" s="9" t="s">
        <v>617</v>
      </c>
      <c r="C311" s="10" t="n">
        <v>2083345.84</v>
      </c>
      <c r="D311" s="10" t="n">
        <v>2373699.39</v>
      </c>
      <c r="E311" s="10" t="n">
        <f aca="false">C311+D311</f>
        <v>4457045.23</v>
      </c>
    </row>
    <row r="312" customFormat="false" ht="12" hidden="false" customHeight="false" outlineLevel="0" collapsed="false">
      <c r="A312" s="9" t="s">
        <v>618</v>
      </c>
      <c r="B312" s="9" t="s">
        <v>619</v>
      </c>
      <c r="C312" s="10" t="n">
        <v>8574926.46</v>
      </c>
      <c r="D312" s="10" t="n">
        <v>1990790.39</v>
      </c>
      <c r="E312" s="10" t="n">
        <f aca="false">C312+D312</f>
        <v>10565716.85</v>
      </c>
    </row>
    <row r="313" customFormat="false" ht="12" hidden="false" customHeight="false" outlineLevel="0" collapsed="false">
      <c r="A313" s="9" t="s">
        <v>620</v>
      </c>
      <c r="B313" s="9" t="s">
        <v>621</v>
      </c>
      <c r="C313" s="10" t="n">
        <v>12569315.7</v>
      </c>
      <c r="D313" s="10" t="n">
        <v>5614129.83</v>
      </c>
      <c r="E313" s="10" t="n">
        <f aca="false">C313+D313</f>
        <v>18183445.53</v>
      </c>
    </row>
    <row r="314" customFormat="false" ht="12" hidden="false" customHeight="false" outlineLevel="0" collapsed="false">
      <c r="A314" s="9" t="s">
        <v>622</v>
      </c>
      <c r="B314" s="9" t="s">
        <v>623</v>
      </c>
      <c r="C314" s="10" t="n">
        <v>2780731.43</v>
      </c>
      <c r="D314" s="10" t="n">
        <v>1758696.01</v>
      </c>
      <c r="E314" s="10" t="n">
        <f aca="false">C314+D314</f>
        <v>4539427.44</v>
      </c>
    </row>
    <row r="315" customFormat="false" ht="12" hidden="false" customHeight="false" outlineLevel="0" collapsed="false">
      <c r="A315" s="9" t="s">
        <v>624</v>
      </c>
      <c r="B315" s="9" t="s">
        <v>625</v>
      </c>
      <c r="C315" s="10" t="n">
        <v>21316705.68</v>
      </c>
      <c r="D315" s="10" t="n">
        <v>6532999.29</v>
      </c>
      <c r="E315" s="10" t="n">
        <f aca="false">C315+D315</f>
        <v>27849704.97</v>
      </c>
    </row>
    <row r="316" customFormat="false" ht="12" hidden="false" customHeight="false" outlineLevel="0" collapsed="false">
      <c r="A316" s="9" t="s">
        <v>626</v>
      </c>
      <c r="B316" s="9" t="s">
        <v>627</v>
      </c>
      <c r="C316" s="10" t="n">
        <v>11095234.27</v>
      </c>
      <c r="D316" s="10" t="n">
        <v>4799537.19</v>
      </c>
      <c r="E316" s="10" t="n">
        <f aca="false">C316+D316</f>
        <v>15894771.46</v>
      </c>
    </row>
    <row r="317" customFormat="false" ht="12" hidden="false" customHeight="false" outlineLevel="0" collapsed="false">
      <c r="A317" s="9" t="s">
        <v>628</v>
      </c>
      <c r="B317" s="9" t="s">
        <v>629</v>
      </c>
      <c r="C317" s="10" t="n">
        <v>632878.36</v>
      </c>
      <c r="D317" s="10" t="n">
        <v>305542.32</v>
      </c>
      <c r="E317" s="10" t="n">
        <f aca="false">C317+D317</f>
        <v>938420.68</v>
      </c>
    </row>
    <row r="318" customFormat="false" ht="12" hidden="false" customHeight="false" outlineLevel="0" collapsed="false">
      <c r="A318" s="9" t="s">
        <v>630</v>
      </c>
      <c r="B318" s="9" t="s">
        <v>631</v>
      </c>
      <c r="C318" s="10" t="n">
        <v>20730732.36</v>
      </c>
      <c r="D318" s="10" t="n">
        <v>6944500.32</v>
      </c>
      <c r="E318" s="10" t="n">
        <f aca="false">C318+D318</f>
        <v>27675232.68</v>
      </c>
    </row>
    <row r="319" customFormat="false" ht="12" hidden="false" customHeight="false" outlineLevel="0" collapsed="false">
      <c r="A319" s="9" t="s">
        <v>632</v>
      </c>
      <c r="B319" s="9" t="s">
        <v>633</v>
      </c>
      <c r="C319" s="10" t="n">
        <v>2137815.93</v>
      </c>
      <c r="D319" s="10" t="n">
        <v>436729.29</v>
      </c>
      <c r="E319" s="10" t="n">
        <f aca="false">C319+D319</f>
        <v>2574545.22</v>
      </c>
    </row>
    <row r="320" customFormat="false" ht="12" hidden="false" customHeight="false" outlineLevel="0" collapsed="false">
      <c r="A320" s="9" t="s">
        <v>634</v>
      </c>
      <c r="B320" s="9" t="s">
        <v>635</v>
      </c>
      <c r="C320" s="10" t="n">
        <v>1779215.4</v>
      </c>
      <c r="D320" s="10" t="n">
        <v>875140.47</v>
      </c>
      <c r="E320" s="10" t="n">
        <f aca="false">C320+D320</f>
        <v>2654355.87</v>
      </c>
    </row>
    <row r="321" customFormat="false" ht="12" hidden="false" customHeight="false" outlineLevel="0" collapsed="false">
      <c r="A321" s="9" t="s">
        <v>636</v>
      </c>
      <c r="B321" s="9" t="s">
        <v>637</v>
      </c>
      <c r="C321" s="10" t="n">
        <v>3891728.32</v>
      </c>
      <c r="D321" s="10" t="n">
        <v>949704.01</v>
      </c>
      <c r="E321" s="10" t="n">
        <f aca="false">C321+D321</f>
        <v>4841432.33</v>
      </c>
    </row>
    <row r="322" customFormat="false" ht="12" hidden="false" customHeight="false" outlineLevel="0" collapsed="false">
      <c r="A322" s="9" t="s">
        <v>638</v>
      </c>
      <c r="B322" s="9" t="s">
        <v>639</v>
      </c>
      <c r="C322" s="10" t="n">
        <v>1420486.82</v>
      </c>
      <c r="D322" s="10" t="n">
        <v>388515.28</v>
      </c>
      <c r="E322" s="10" t="n">
        <f aca="false">C322+D322</f>
        <v>1809002.1</v>
      </c>
    </row>
    <row r="323" customFormat="false" ht="12" hidden="false" customHeight="false" outlineLevel="0" collapsed="false">
      <c r="A323" s="9" t="s">
        <v>640</v>
      </c>
      <c r="B323" s="9" t="s">
        <v>641</v>
      </c>
      <c r="C323" s="10" t="n">
        <v>2867040.6</v>
      </c>
      <c r="D323" s="10" t="n">
        <v>694618.22</v>
      </c>
      <c r="E323" s="10" t="n">
        <f aca="false">C323+D323</f>
        <v>3561658.82</v>
      </c>
    </row>
    <row r="324" customFormat="false" ht="12" hidden="false" customHeight="false" outlineLevel="0" collapsed="false">
      <c r="A324" s="9" t="s">
        <v>642</v>
      </c>
      <c r="B324" s="9" t="s">
        <v>643</v>
      </c>
      <c r="C324" s="10" t="n">
        <v>35981963.01</v>
      </c>
      <c r="D324" s="10" t="n">
        <v>26801802</v>
      </c>
      <c r="E324" s="10" t="n">
        <f aca="false">C324+D324</f>
        <v>62783765.01</v>
      </c>
    </row>
    <row r="325" customFormat="false" ht="12" hidden="false" customHeight="false" outlineLevel="0" collapsed="false">
      <c r="A325" s="9" t="s">
        <v>644</v>
      </c>
      <c r="B325" s="9" t="s">
        <v>645</v>
      </c>
      <c r="C325" s="10" t="n">
        <v>2335076.21</v>
      </c>
      <c r="D325" s="10" t="n">
        <v>602114.58</v>
      </c>
      <c r="E325" s="10" t="n">
        <f aca="false">C325+D325</f>
        <v>2937190.79</v>
      </c>
    </row>
    <row r="326" customFormat="false" ht="12" hidden="false" customHeight="false" outlineLevel="0" collapsed="false">
      <c r="A326" s="9" t="s">
        <v>646</v>
      </c>
      <c r="B326" s="9" t="s">
        <v>647</v>
      </c>
      <c r="C326" s="10" t="n">
        <v>1350299.44</v>
      </c>
      <c r="D326" s="10" t="n">
        <v>374499.57</v>
      </c>
      <c r="E326" s="10" t="n">
        <f aca="false">C326+D326</f>
        <v>1724799.01</v>
      </c>
    </row>
    <row r="327" customFormat="false" ht="12" hidden="false" customHeight="false" outlineLevel="0" collapsed="false">
      <c r="A327" s="9" t="s">
        <v>648</v>
      </c>
      <c r="B327" s="9" t="s">
        <v>649</v>
      </c>
      <c r="C327" s="10" t="n">
        <v>1526870.33</v>
      </c>
      <c r="D327" s="10" t="n">
        <v>403652.23</v>
      </c>
      <c r="E327" s="10" t="n">
        <f aca="false">C327+D327</f>
        <v>1930522.56</v>
      </c>
    </row>
    <row r="328" customFormat="false" ht="12" hidden="false" customHeight="false" outlineLevel="0" collapsed="false">
      <c r="A328" s="9" t="s">
        <v>650</v>
      </c>
      <c r="B328" s="9" t="s">
        <v>651</v>
      </c>
      <c r="C328" s="10" t="n">
        <v>2105664.1</v>
      </c>
      <c r="D328" s="10" t="n">
        <v>442896.2</v>
      </c>
      <c r="E328" s="10" t="n">
        <f aca="false">C328+D328</f>
        <v>2548560.3</v>
      </c>
    </row>
    <row r="329" customFormat="false" ht="12" hidden="false" customHeight="false" outlineLevel="0" collapsed="false">
      <c r="A329" s="9" t="s">
        <v>652</v>
      </c>
      <c r="B329" s="9" t="s">
        <v>653</v>
      </c>
      <c r="C329" s="10" t="n">
        <v>5629820.19</v>
      </c>
      <c r="D329" s="10" t="n">
        <v>1176197.76</v>
      </c>
      <c r="E329" s="10" t="n">
        <f aca="false">C329+D329</f>
        <v>6806017.95</v>
      </c>
    </row>
    <row r="330" customFormat="false" ht="12" hidden="false" customHeight="false" outlineLevel="0" collapsed="false">
      <c r="A330" s="9" t="s">
        <v>654</v>
      </c>
      <c r="B330" s="9" t="s">
        <v>655</v>
      </c>
      <c r="C330" s="10" t="n">
        <v>63291309.83</v>
      </c>
      <c r="D330" s="10" t="n">
        <v>26616379.83</v>
      </c>
      <c r="E330" s="10" t="n">
        <f aca="false">C330+D330</f>
        <v>89907689.66</v>
      </c>
    </row>
    <row r="331" customFormat="false" ht="12" hidden="false" customHeight="false" outlineLevel="0" collapsed="false">
      <c r="A331" s="9" t="s">
        <v>656</v>
      </c>
      <c r="B331" s="9" t="s">
        <v>657</v>
      </c>
      <c r="C331" s="10" t="n">
        <v>37109298.2</v>
      </c>
      <c r="D331" s="10" t="n">
        <v>6060389.8</v>
      </c>
      <c r="E331" s="10" t="n">
        <f aca="false">C331+D331</f>
        <v>43169688</v>
      </c>
    </row>
    <row r="332" customFormat="false" ht="12" hidden="false" customHeight="false" outlineLevel="0" collapsed="false">
      <c r="A332" s="9" t="s">
        <v>658</v>
      </c>
      <c r="B332" s="9" t="s">
        <v>659</v>
      </c>
      <c r="C332" s="10" t="n">
        <v>12305839.46</v>
      </c>
      <c r="D332" s="10" t="n">
        <v>2878264.68</v>
      </c>
      <c r="E332" s="10" t="n">
        <f aca="false">C332+D332</f>
        <v>15184104.14</v>
      </c>
    </row>
    <row r="333" customFormat="false" ht="12" hidden="false" customHeight="false" outlineLevel="0" collapsed="false">
      <c r="A333" s="9" t="s">
        <v>660</v>
      </c>
      <c r="B333" s="9" t="s">
        <v>661</v>
      </c>
      <c r="C333" s="10" t="n">
        <v>18580883.18</v>
      </c>
      <c r="D333" s="10" t="n">
        <v>8494637.02</v>
      </c>
      <c r="E333" s="10" t="n">
        <f aca="false">C333+D333</f>
        <v>27075520.2</v>
      </c>
    </row>
    <row r="334" customFormat="false" ht="12" hidden="false" customHeight="false" outlineLevel="0" collapsed="false">
      <c r="A334" s="9" t="s">
        <v>662</v>
      </c>
      <c r="B334" s="9" t="s">
        <v>663</v>
      </c>
      <c r="C334" s="10" t="n">
        <v>3114682.25</v>
      </c>
      <c r="D334" s="10" t="n">
        <v>677238.75</v>
      </c>
      <c r="E334" s="10" t="n">
        <f aca="false">C334+D334</f>
        <v>3791921</v>
      </c>
    </row>
    <row r="335" customFormat="false" ht="12" hidden="false" customHeight="false" outlineLevel="0" collapsed="false">
      <c r="A335" s="9" t="s">
        <v>664</v>
      </c>
      <c r="B335" s="9" t="s">
        <v>665</v>
      </c>
      <c r="C335" s="10" t="n">
        <v>2698561.24</v>
      </c>
      <c r="D335" s="10" t="n">
        <v>686769.43</v>
      </c>
      <c r="E335" s="10" t="n">
        <f aca="false">C335+D335</f>
        <v>3385330.67</v>
      </c>
    </row>
    <row r="336" customFormat="false" ht="12" hidden="false" customHeight="false" outlineLevel="0" collapsed="false">
      <c r="A336" s="9" t="s">
        <v>666</v>
      </c>
      <c r="B336" s="9" t="s">
        <v>667</v>
      </c>
      <c r="C336" s="10" t="n">
        <v>9853310.2</v>
      </c>
      <c r="D336" s="10" t="n">
        <v>2372578.13</v>
      </c>
      <c r="E336" s="10" t="n">
        <f aca="false">C336+D336</f>
        <v>12225888.33</v>
      </c>
    </row>
    <row r="337" customFormat="false" ht="12" hidden="false" customHeight="false" outlineLevel="0" collapsed="false">
      <c r="A337" s="9" t="s">
        <v>668</v>
      </c>
      <c r="B337" s="9" t="s">
        <v>669</v>
      </c>
      <c r="C337" s="10" t="n">
        <v>2548055.87</v>
      </c>
      <c r="D337" s="10" t="n">
        <v>489428.33</v>
      </c>
      <c r="E337" s="10" t="n">
        <f aca="false">C337+D337</f>
        <v>3037484.2</v>
      </c>
    </row>
    <row r="338" customFormat="false" ht="12" hidden="false" customHeight="false" outlineLevel="0" collapsed="false">
      <c r="A338" s="9" t="s">
        <v>670</v>
      </c>
      <c r="B338" s="9" t="s">
        <v>671</v>
      </c>
      <c r="C338" s="10" t="n">
        <v>398080.59</v>
      </c>
      <c r="D338" s="10" t="n">
        <v>192295.44</v>
      </c>
      <c r="E338" s="10" t="n">
        <f aca="false">C338+D338</f>
        <v>590376.03</v>
      </c>
    </row>
    <row r="339" customFormat="false" ht="12" hidden="false" customHeight="false" outlineLevel="0" collapsed="false">
      <c r="A339" s="9" t="s">
        <v>672</v>
      </c>
      <c r="B339" s="9" t="s">
        <v>673</v>
      </c>
      <c r="C339" s="10" t="n">
        <v>2856106.38</v>
      </c>
      <c r="D339" s="10" t="n">
        <v>1472209.4</v>
      </c>
      <c r="E339" s="10" t="n">
        <f aca="false">C339+D339</f>
        <v>4328315.78</v>
      </c>
    </row>
    <row r="340" customFormat="false" ht="12" hidden="false" customHeight="false" outlineLevel="0" collapsed="false">
      <c r="A340" s="9" t="s">
        <v>674</v>
      </c>
      <c r="B340" s="9" t="s">
        <v>675</v>
      </c>
      <c r="C340" s="10" t="n">
        <v>65642936.88</v>
      </c>
      <c r="D340" s="10" t="n">
        <v>25874108.22</v>
      </c>
      <c r="E340" s="10" t="n">
        <f aca="false">C340+D340</f>
        <v>91517045.1</v>
      </c>
    </row>
    <row r="341" customFormat="false" ht="12" hidden="false" customHeight="false" outlineLevel="0" collapsed="false">
      <c r="A341" s="9" t="s">
        <v>676</v>
      </c>
      <c r="B341" s="9" t="s">
        <v>677</v>
      </c>
      <c r="C341" s="10" t="n">
        <v>1553253.28</v>
      </c>
      <c r="D341" s="10" t="n">
        <v>510171.57</v>
      </c>
      <c r="E341" s="10" t="n">
        <f aca="false">C341+D341</f>
        <v>2063424.85</v>
      </c>
    </row>
    <row r="342" customFormat="false" ht="12" hidden="false" customHeight="false" outlineLevel="0" collapsed="false">
      <c r="A342" s="9" t="s">
        <v>678</v>
      </c>
      <c r="B342" s="9" t="s">
        <v>679</v>
      </c>
      <c r="C342" s="10" t="n">
        <v>4818907.9</v>
      </c>
      <c r="D342" s="10" t="n">
        <v>951946.52</v>
      </c>
      <c r="E342" s="10" t="n">
        <f aca="false">C342+D342</f>
        <v>5770854.42</v>
      </c>
    </row>
    <row r="343" customFormat="false" ht="12" hidden="false" customHeight="false" outlineLevel="0" collapsed="false">
      <c r="A343" s="9" t="s">
        <v>680</v>
      </c>
      <c r="B343" s="9" t="s">
        <v>681</v>
      </c>
      <c r="C343" s="10" t="n">
        <v>20231302.34</v>
      </c>
      <c r="D343" s="10" t="n">
        <v>2698303.06</v>
      </c>
      <c r="E343" s="10" t="n">
        <f aca="false">C343+D343</f>
        <v>22929605.4</v>
      </c>
    </row>
    <row r="344" customFormat="false" ht="12" hidden="false" customHeight="false" outlineLevel="0" collapsed="false">
      <c r="A344" s="9" t="s">
        <v>682</v>
      </c>
      <c r="B344" s="9" t="s">
        <v>683</v>
      </c>
      <c r="C344" s="10" t="n">
        <v>5695531.63</v>
      </c>
      <c r="D344" s="10" t="n">
        <v>6019463.94</v>
      </c>
      <c r="E344" s="10" t="n">
        <f aca="false">C344+D344</f>
        <v>11714995.57</v>
      </c>
    </row>
    <row r="345" customFormat="false" ht="12" hidden="false" customHeight="false" outlineLevel="0" collapsed="false">
      <c r="A345" s="9" t="s">
        <v>684</v>
      </c>
      <c r="B345" s="9" t="s">
        <v>685</v>
      </c>
      <c r="C345" s="10" t="n">
        <v>3720268.72</v>
      </c>
      <c r="D345" s="10" t="n">
        <v>2251482.46</v>
      </c>
      <c r="E345" s="10" t="n">
        <f aca="false">C345+D345</f>
        <v>5971751.18</v>
      </c>
    </row>
    <row r="346" customFormat="false" ht="12" hidden="false" customHeight="false" outlineLevel="0" collapsed="false">
      <c r="A346" s="9" t="s">
        <v>686</v>
      </c>
      <c r="B346" s="9" t="s">
        <v>687</v>
      </c>
      <c r="C346" s="10" t="n">
        <v>3075001.25</v>
      </c>
      <c r="D346" s="10" t="n">
        <v>941855.21</v>
      </c>
      <c r="E346" s="10" t="n">
        <f aca="false">C346+D346</f>
        <v>4016856.46</v>
      </c>
    </row>
    <row r="347" customFormat="false" ht="12" hidden="false" customHeight="false" outlineLevel="0" collapsed="false">
      <c r="A347" s="9" t="s">
        <v>688</v>
      </c>
      <c r="B347" s="9" t="s">
        <v>689</v>
      </c>
      <c r="C347" s="10" t="n">
        <v>242605.66</v>
      </c>
      <c r="D347" s="10" t="n">
        <v>132308.23</v>
      </c>
      <c r="E347" s="10" t="n">
        <f aca="false">C347+D347</f>
        <v>374913.89</v>
      </c>
    </row>
    <row r="348" customFormat="false" ht="12" hidden="false" customHeight="false" outlineLevel="0" collapsed="false">
      <c r="A348" s="9" t="s">
        <v>690</v>
      </c>
      <c r="B348" s="9" t="s">
        <v>691</v>
      </c>
      <c r="C348" s="10" t="n">
        <v>2294130.22</v>
      </c>
      <c r="D348" s="10" t="n">
        <v>1870255.35</v>
      </c>
      <c r="E348" s="10" t="n">
        <f aca="false">C348+D348</f>
        <v>4164385.57</v>
      </c>
    </row>
    <row r="349" customFormat="false" ht="12" hidden="false" customHeight="false" outlineLevel="0" collapsed="false">
      <c r="A349" s="9" t="s">
        <v>692</v>
      </c>
      <c r="B349" s="9" t="s">
        <v>693</v>
      </c>
      <c r="C349" s="10" t="n">
        <v>2951045.45</v>
      </c>
      <c r="D349" s="10" t="n">
        <v>1083694.12</v>
      </c>
      <c r="E349" s="10" t="n">
        <f aca="false">C349+D349</f>
        <v>4034739.57</v>
      </c>
    </row>
    <row r="350" customFormat="false" ht="12" hidden="false" customHeight="false" outlineLevel="0" collapsed="false">
      <c r="A350" s="9" t="s">
        <v>694</v>
      </c>
      <c r="B350" s="9" t="s">
        <v>695</v>
      </c>
      <c r="C350" s="10" t="n">
        <v>5100079.83</v>
      </c>
      <c r="D350" s="10" t="n">
        <v>1501362.06</v>
      </c>
      <c r="E350" s="10" t="n">
        <f aca="false">C350+D350</f>
        <v>6601441.89</v>
      </c>
    </row>
    <row r="351" customFormat="false" ht="12" hidden="false" customHeight="false" outlineLevel="0" collapsed="false">
      <c r="A351" s="9" t="s">
        <v>696</v>
      </c>
      <c r="B351" s="9" t="s">
        <v>697</v>
      </c>
      <c r="C351" s="10" t="n">
        <v>5500010.55</v>
      </c>
      <c r="D351" s="10" t="n">
        <v>2282877.64</v>
      </c>
      <c r="E351" s="10" t="n">
        <f aca="false">C351+D351</f>
        <v>7782888.19</v>
      </c>
    </row>
    <row r="352" customFormat="false" ht="12" hidden="false" customHeight="false" outlineLevel="0" collapsed="false">
      <c r="A352" s="9" t="s">
        <v>698</v>
      </c>
      <c r="B352" s="9" t="s">
        <v>699</v>
      </c>
      <c r="C352" s="10" t="n">
        <v>1133235.14</v>
      </c>
      <c r="D352" s="10" t="n">
        <v>807865.1</v>
      </c>
      <c r="E352" s="10" t="n">
        <f aca="false">C352+D352</f>
        <v>1941100.24</v>
      </c>
    </row>
    <row r="353" customFormat="false" ht="12" hidden="false" customHeight="false" outlineLevel="0" collapsed="false">
      <c r="A353" s="9" t="s">
        <v>700</v>
      </c>
      <c r="B353" s="9" t="s">
        <v>701</v>
      </c>
      <c r="C353" s="10" t="n">
        <v>10473369.74</v>
      </c>
      <c r="D353" s="10" t="n">
        <v>2010973.01</v>
      </c>
      <c r="E353" s="10" t="n">
        <f aca="false">C353+D353</f>
        <v>12484342.75</v>
      </c>
    </row>
    <row r="354" customFormat="false" ht="12" hidden="false" customHeight="false" outlineLevel="0" collapsed="false">
      <c r="A354" s="9" t="s">
        <v>702</v>
      </c>
      <c r="B354" s="9" t="s">
        <v>703</v>
      </c>
      <c r="C354" s="10" t="n">
        <v>15651165.05</v>
      </c>
      <c r="D354" s="10" t="n">
        <v>4682365.92</v>
      </c>
      <c r="E354" s="10" t="n">
        <f aca="false">C354+D354</f>
        <v>20333530.97</v>
      </c>
    </row>
    <row r="355" customFormat="false" ht="12" hidden="false" customHeight="false" outlineLevel="0" collapsed="false">
      <c r="A355" s="9" t="s">
        <v>704</v>
      </c>
      <c r="B355" s="9" t="s">
        <v>705</v>
      </c>
      <c r="C355" s="10" t="n">
        <v>3385930.82</v>
      </c>
      <c r="D355" s="10" t="n">
        <v>1102755.48</v>
      </c>
      <c r="E355" s="10" t="n">
        <f aca="false">C355+D355</f>
        <v>4488686.3</v>
      </c>
    </row>
    <row r="356" customFormat="false" ht="12" hidden="false" customHeight="false" outlineLevel="0" collapsed="false">
      <c r="A356" s="9" t="s">
        <v>706</v>
      </c>
      <c r="B356" s="9" t="s">
        <v>707</v>
      </c>
      <c r="C356" s="10" t="n">
        <v>4506072.86</v>
      </c>
      <c r="D356" s="10" t="n">
        <v>10200628.34</v>
      </c>
      <c r="E356" s="10" t="n">
        <f aca="false">C356+D356</f>
        <v>14706701.2</v>
      </c>
    </row>
    <row r="357" customFormat="false" ht="12" hidden="false" customHeight="false" outlineLevel="0" collapsed="false">
      <c r="A357" s="9" t="s">
        <v>708</v>
      </c>
      <c r="B357" s="9" t="s">
        <v>709</v>
      </c>
      <c r="C357" s="10" t="n">
        <v>5325475.12</v>
      </c>
      <c r="D357" s="10" t="n">
        <v>1580971.25</v>
      </c>
      <c r="E357" s="10" t="n">
        <f aca="false">C357+D357</f>
        <v>6906446.37</v>
      </c>
    </row>
    <row r="358" customFormat="false" ht="12" hidden="false" customHeight="false" outlineLevel="0" collapsed="false">
      <c r="A358" s="9" t="s">
        <v>710</v>
      </c>
      <c r="B358" s="9" t="s">
        <v>711</v>
      </c>
      <c r="C358" s="10" t="n">
        <v>9214974.81</v>
      </c>
      <c r="D358" s="10" t="n">
        <v>1976774.69</v>
      </c>
      <c r="E358" s="10" t="n">
        <f aca="false">C358+D358</f>
        <v>11191749.5</v>
      </c>
    </row>
    <row r="359" customFormat="false" ht="12" hidden="false" customHeight="false" outlineLevel="0" collapsed="false">
      <c r="A359" s="9" t="s">
        <v>712</v>
      </c>
      <c r="B359" s="9" t="s">
        <v>713</v>
      </c>
      <c r="C359" s="10" t="n">
        <v>3584774.16</v>
      </c>
      <c r="D359" s="10" t="n">
        <v>1207032.31</v>
      </c>
      <c r="E359" s="10" t="n">
        <f aca="false">C359+D359</f>
        <v>4791806.47</v>
      </c>
    </row>
    <row r="360" customFormat="false" ht="12" hidden="false" customHeight="false" outlineLevel="0" collapsed="false">
      <c r="A360" s="9" t="s">
        <v>714</v>
      </c>
      <c r="B360" s="9" t="s">
        <v>715</v>
      </c>
      <c r="C360" s="10" t="n">
        <v>2229023.02</v>
      </c>
      <c r="D360" s="10" t="n">
        <v>289284.1</v>
      </c>
      <c r="E360" s="10" t="n">
        <f aca="false">C360+D360</f>
        <v>2518307.12</v>
      </c>
    </row>
    <row r="361" customFormat="false" ht="12" hidden="false" customHeight="false" outlineLevel="0" collapsed="false">
      <c r="A361" s="9" t="s">
        <v>716</v>
      </c>
      <c r="B361" s="9" t="s">
        <v>717</v>
      </c>
      <c r="C361" s="10" t="n">
        <v>2096563.18</v>
      </c>
      <c r="D361" s="10" t="n">
        <v>407576.63</v>
      </c>
      <c r="E361" s="10" t="n">
        <f aca="false">C361+D361</f>
        <v>2504139.81</v>
      </c>
    </row>
    <row r="362" customFormat="false" ht="12" hidden="false" customHeight="false" outlineLevel="0" collapsed="false">
      <c r="A362" s="9" t="s">
        <v>718</v>
      </c>
      <c r="B362" s="9" t="s">
        <v>719</v>
      </c>
      <c r="C362" s="10" t="n">
        <v>2159578.58</v>
      </c>
      <c r="D362" s="10" t="n">
        <v>1158818.29</v>
      </c>
      <c r="E362" s="10" t="n">
        <f aca="false">C362+D362</f>
        <v>3318396.87</v>
      </c>
    </row>
    <row r="363" customFormat="false" ht="12" hidden="false" customHeight="false" outlineLevel="0" collapsed="false">
      <c r="A363" s="9" t="s">
        <v>720</v>
      </c>
      <c r="B363" s="9" t="s">
        <v>721</v>
      </c>
      <c r="C363" s="10" t="n">
        <v>2160179.09</v>
      </c>
      <c r="D363" s="10" t="n">
        <v>427198.61</v>
      </c>
      <c r="E363" s="10" t="n">
        <f aca="false">C363+D363</f>
        <v>2587377.7</v>
      </c>
    </row>
    <row r="364" customFormat="false" ht="12" hidden="false" customHeight="false" outlineLevel="0" collapsed="false">
      <c r="A364" s="9" t="s">
        <v>722</v>
      </c>
      <c r="B364" s="9" t="s">
        <v>723</v>
      </c>
      <c r="C364" s="10" t="n">
        <v>3637628.26</v>
      </c>
      <c r="D364" s="10" t="n">
        <v>1093224.8</v>
      </c>
      <c r="E364" s="10" t="n">
        <f aca="false">C364+D364</f>
        <v>4730853.06</v>
      </c>
    </row>
    <row r="365" customFormat="false" ht="12" hidden="false" customHeight="false" outlineLevel="0" collapsed="false">
      <c r="A365" s="9" t="s">
        <v>724</v>
      </c>
      <c r="B365" s="9" t="s">
        <v>725</v>
      </c>
      <c r="C365" s="10" t="n">
        <v>1123059.29</v>
      </c>
      <c r="D365" s="10" t="n">
        <v>514656.6</v>
      </c>
      <c r="E365" s="10" t="n">
        <f aca="false">C365+D365</f>
        <v>1637715.89</v>
      </c>
    </row>
    <row r="366" customFormat="false" ht="12" hidden="false" customHeight="false" outlineLevel="0" collapsed="false">
      <c r="A366" s="9" t="s">
        <v>726</v>
      </c>
      <c r="B366" s="9" t="s">
        <v>727</v>
      </c>
      <c r="C366" s="10" t="n">
        <v>7128567.52</v>
      </c>
      <c r="D366" s="10" t="n">
        <v>2115249.83</v>
      </c>
      <c r="E366" s="10" t="n">
        <f aca="false">C366+D366</f>
        <v>9243817.35</v>
      </c>
    </row>
    <row r="367" customFormat="false" ht="12" hidden="false" customHeight="false" outlineLevel="0" collapsed="false">
      <c r="A367" s="9" t="s">
        <v>728</v>
      </c>
      <c r="B367" s="9" t="s">
        <v>729</v>
      </c>
      <c r="C367" s="10" t="n">
        <v>1951634.98</v>
      </c>
      <c r="D367" s="10" t="n">
        <v>488307.08</v>
      </c>
      <c r="E367" s="10" t="n">
        <f aca="false">C367+D367</f>
        <v>2439942.06</v>
      </c>
    </row>
    <row r="368" customFormat="false" ht="12" hidden="false" customHeight="false" outlineLevel="0" collapsed="false">
      <c r="A368" s="9" t="s">
        <v>730</v>
      </c>
      <c r="B368" s="9" t="s">
        <v>731</v>
      </c>
      <c r="C368" s="10" t="n">
        <v>1779804.02</v>
      </c>
      <c r="D368" s="10" t="n">
        <v>800016.3</v>
      </c>
      <c r="E368" s="10" t="n">
        <f aca="false">C368+D368</f>
        <v>2579820.32</v>
      </c>
    </row>
    <row r="369" customFormat="false" ht="12" hidden="false" customHeight="false" outlineLevel="0" collapsed="false">
      <c r="A369" s="9" t="s">
        <v>732</v>
      </c>
      <c r="B369" s="9" t="s">
        <v>733</v>
      </c>
      <c r="C369" s="10" t="n">
        <v>3084288.27</v>
      </c>
      <c r="D369" s="10" t="n">
        <v>1441935.48</v>
      </c>
      <c r="E369" s="10" t="n">
        <f aca="false">C369+D369</f>
        <v>4526223.75</v>
      </c>
    </row>
    <row r="370" customFormat="false" ht="12" hidden="false" customHeight="false" outlineLevel="0" collapsed="false">
      <c r="A370" s="9" t="s">
        <v>734</v>
      </c>
      <c r="B370" s="9" t="s">
        <v>735</v>
      </c>
      <c r="C370" s="10" t="n">
        <v>24076413</v>
      </c>
      <c r="D370" s="10" t="n">
        <v>8962761.49</v>
      </c>
      <c r="E370" s="10" t="n">
        <f aca="false">C370+D370</f>
        <v>33039174.49</v>
      </c>
    </row>
    <row r="371" customFormat="false" ht="12" hidden="false" customHeight="false" outlineLevel="0" collapsed="false">
      <c r="A371" s="9" t="s">
        <v>736</v>
      </c>
      <c r="B371" s="9" t="s">
        <v>737</v>
      </c>
      <c r="C371" s="10" t="n">
        <v>2243111.3</v>
      </c>
      <c r="D371" s="10" t="n">
        <v>598750.81</v>
      </c>
      <c r="E371" s="10" t="n">
        <f aca="false">C371+D371</f>
        <v>2841862.11</v>
      </c>
    </row>
    <row r="372" customFormat="false" ht="12" hidden="false" customHeight="false" outlineLevel="0" collapsed="false">
      <c r="A372" s="9" t="s">
        <v>738</v>
      </c>
      <c r="B372" s="9" t="s">
        <v>739</v>
      </c>
      <c r="C372" s="10" t="n">
        <v>12279777.13</v>
      </c>
      <c r="D372" s="10" t="n">
        <v>2189252.74</v>
      </c>
      <c r="E372" s="10" t="n">
        <f aca="false">C372+D372</f>
        <v>14469029.87</v>
      </c>
    </row>
    <row r="373" customFormat="false" ht="12" hidden="false" customHeight="false" outlineLevel="0" collapsed="false">
      <c r="A373" s="9" t="s">
        <v>740</v>
      </c>
      <c r="B373" s="9" t="s">
        <v>741</v>
      </c>
      <c r="C373" s="10" t="n">
        <v>9963424.9</v>
      </c>
      <c r="D373" s="10" t="n">
        <v>2497132.34</v>
      </c>
      <c r="E373" s="10" t="n">
        <f aca="false">C373+D373</f>
        <v>12460557.24</v>
      </c>
    </row>
    <row r="374" customFormat="false" ht="12" hidden="false" customHeight="false" outlineLevel="0" collapsed="false">
      <c r="A374" s="9" t="s">
        <v>742</v>
      </c>
      <c r="B374" s="9" t="s">
        <v>743</v>
      </c>
      <c r="C374" s="10" t="n">
        <v>3236377.7</v>
      </c>
      <c r="D374" s="10" t="n">
        <v>1082012.24</v>
      </c>
      <c r="E374" s="10" t="n">
        <f aca="false">C374+D374</f>
        <v>4318389.94</v>
      </c>
    </row>
    <row r="375" customFormat="false" ht="12" hidden="false" customHeight="false" outlineLevel="0" collapsed="false">
      <c r="A375" s="9" t="s">
        <v>744</v>
      </c>
      <c r="B375" s="9" t="s">
        <v>745</v>
      </c>
      <c r="C375" s="10" t="n">
        <v>1559373.77</v>
      </c>
      <c r="D375" s="10" t="n">
        <v>1082572.87</v>
      </c>
      <c r="E375" s="10" t="n">
        <f aca="false">C375+D375</f>
        <v>2641946.64</v>
      </c>
    </row>
    <row r="376" customFormat="false" ht="12" hidden="false" customHeight="false" outlineLevel="0" collapsed="false">
      <c r="A376" s="9" t="s">
        <v>746</v>
      </c>
      <c r="B376" s="9" t="s">
        <v>747</v>
      </c>
      <c r="C376" s="10" t="n">
        <v>1197314.29</v>
      </c>
      <c r="D376" s="10" t="n">
        <v>371696.43</v>
      </c>
      <c r="E376" s="10" t="n">
        <f aca="false">C376+D376</f>
        <v>1569010.72</v>
      </c>
    </row>
    <row r="377" customFormat="false" ht="12" hidden="false" customHeight="false" outlineLevel="0" collapsed="false">
      <c r="A377" s="9" t="s">
        <v>748</v>
      </c>
      <c r="B377" s="9" t="s">
        <v>749</v>
      </c>
      <c r="C377" s="10" t="n">
        <v>2693472.18</v>
      </c>
      <c r="D377" s="10" t="n">
        <v>578007.57</v>
      </c>
      <c r="E377" s="10" t="n">
        <f aca="false">C377+D377</f>
        <v>3271479.75</v>
      </c>
    </row>
    <row r="378" customFormat="false" ht="12" hidden="false" customHeight="false" outlineLevel="0" collapsed="false">
      <c r="A378" s="9" t="s">
        <v>750</v>
      </c>
      <c r="B378" s="9" t="s">
        <v>751</v>
      </c>
      <c r="C378" s="10" t="n">
        <v>5267095.01</v>
      </c>
      <c r="D378" s="10" t="n">
        <v>872337.33</v>
      </c>
      <c r="E378" s="10" t="n">
        <f aca="false">C378+D378</f>
        <v>6139432.34</v>
      </c>
    </row>
    <row r="379" customFormat="false" ht="12" hidden="false" customHeight="false" outlineLevel="0" collapsed="false">
      <c r="A379" s="9" t="s">
        <v>752</v>
      </c>
      <c r="B379" s="9" t="s">
        <v>753</v>
      </c>
      <c r="C379" s="10" t="n">
        <v>984754.11</v>
      </c>
      <c r="D379" s="10" t="n">
        <v>205189.89</v>
      </c>
      <c r="E379" s="10" t="n">
        <f aca="false">C379+D379</f>
        <v>1189944</v>
      </c>
    </row>
    <row r="380" customFormat="false" ht="12" hidden="false" customHeight="false" outlineLevel="0" collapsed="false">
      <c r="A380" s="9" t="s">
        <v>754</v>
      </c>
      <c r="B380" s="9" t="s">
        <v>755</v>
      </c>
      <c r="C380" s="10" t="n">
        <v>4436058.66</v>
      </c>
      <c r="D380" s="10" t="n">
        <v>867852.3</v>
      </c>
      <c r="E380" s="10" t="n">
        <f aca="false">C380+D380</f>
        <v>5303910.96</v>
      </c>
    </row>
    <row r="381" customFormat="false" ht="12" hidden="false" customHeight="false" outlineLevel="0" collapsed="false">
      <c r="A381" s="9" t="s">
        <v>756</v>
      </c>
      <c r="B381" s="9" t="s">
        <v>757</v>
      </c>
      <c r="C381" s="10" t="n">
        <v>5139431.97</v>
      </c>
      <c r="D381" s="10" t="n">
        <v>7183888.52</v>
      </c>
      <c r="E381" s="10" t="n">
        <f aca="false">C381+D381</f>
        <v>12323320.49</v>
      </c>
    </row>
    <row r="382" customFormat="false" ht="12" hidden="false" customHeight="false" outlineLevel="0" collapsed="false">
      <c r="A382" s="9" t="s">
        <v>758</v>
      </c>
      <c r="B382" s="9" t="s">
        <v>759</v>
      </c>
      <c r="C382" s="10" t="n">
        <v>490416.33</v>
      </c>
      <c r="D382" s="10" t="n">
        <v>199583.6</v>
      </c>
      <c r="E382" s="10" t="n">
        <f aca="false">C382+D382</f>
        <v>689999.93</v>
      </c>
    </row>
    <row r="383" customFormat="false" ht="12" hidden="false" customHeight="false" outlineLevel="0" collapsed="false">
      <c r="A383" s="9" t="s">
        <v>760</v>
      </c>
      <c r="B383" s="9" t="s">
        <v>761</v>
      </c>
      <c r="C383" s="10" t="n">
        <v>36666497.66</v>
      </c>
      <c r="D383" s="10" t="n">
        <v>6512256.05</v>
      </c>
      <c r="E383" s="10" t="n">
        <f aca="false">C383+D383</f>
        <v>43178753.71</v>
      </c>
    </row>
    <row r="384" customFormat="false" ht="12" hidden="false" customHeight="false" outlineLevel="0" collapsed="false">
      <c r="A384" s="9" t="s">
        <v>762</v>
      </c>
      <c r="B384" s="9" t="s">
        <v>763</v>
      </c>
      <c r="C384" s="10" t="n">
        <v>6493556.58</v>
      </c>
      <c r="D384" s="10" t="n">
        <v>1920151.25</v>
      </c>
      <c r="E384" s="10" t="n">
        <f aca="false">C384+D384</f>
        <v>8413707.83</v>
      </c>
    </row>
    <row r="385" customFormat="false" ht="12" hidden="false" customHeight="false" outlineLevel="0" collapsed="false">
      <c r="A385" s="9" t="s">
        <v>764</v>
      </c>
      <c r="B385" s="9" t="s">
        <v>765</v>
      </c>
      <c r="C385" s="10" t="n">
        <v>6584304.01</v>
      </c>
      <c r="D385" s="10" t="n">
        <v>1637594.69</v>
      </c>
      <c r="E385" s="10" t="n">
        <f aca="false">C385+D385</f>
        <v>8221898.7</v>
      </c>
    </row>
    <row r="386" customFormat="false" ht="12" hidden="false" customHeight="false" outlineLevel="0" collapsed="false">
      <c r="A386" s="9" t="s">
        <v>766</v>
      </c>
      <c r="B386" s="9" t="s">
        <v>767</v>
      </c>
      <c r="C386" s="10" t="n">
        <v>3375901.53</v>
      </c>
      <c r="D386" s="10" t="n">
        <v>1192455.98</v>
      </c>
      <c r="E386" s="10" t="n">
        <f aca="false">C386+D386</f>
        <v>4568357.51</v>
      </c>
    </row>
    <row r="387" customFormat="false" ht="12" hidden="false" customHeight="false" outlineLevel="0" collapsed="false">
      <c r="A387" s="9" t="s">
        <v>768</v>
      </c>
      <c r="B387" s="9" t="s">
        <v>769</v>
      </c>
      <c r="C387" s="10" t="n">
        <v>2292261.96</v>
      </c>
      <c r="D387" s="10" t="n">
        <v>1499680.18</v>
      </c>
      <c r="E387" s="10" t="n">
        <f aca="false">C387+D387</f>
        <v>3791942.14</v>
      </c>
    </row>
    <row r="388" customFormat="false" ht="12" hidden="false" customHeight="false" outlineLevel="0" collapsed="false">
      <c r="A388" s="9" t="s">
        <v>770</v>
      </c>
      <c r="B388" s="9" t="s">
        <v>771</v>
      </c>
      <c r="C388" s="10" t="n">
        <v>4348549.78</v>
      </c>
      <c r="D388" s="10" t="n">
        <v>625660.96</v>
      </c>
      <c r="E388" s="10" t="n">
        <f aca="false">C388+D388</f>
        <v>4974210.74</v>
      </c>
    </row>
    <row r="389" customFormat="false" ht="12" hidden="false" customHeight="false" outlineLevel="0" collapsed="false">
      <c r="A389" s="9" t="s">
        <v>772</v>
      </c>
      <c r="B389" s="9" t="s">
        <v>773</v>
      </c>
      <c r="C389" s="10" t="n">
        <v>1096220.93</v>
      </c>
      <c r="D389" s="10" t="n">
        <v>326846.18</v>
      </c>
      <c r="E389" s="10" t="n">
        <f aca="false">C389+D389</f>
        <v>1423067.11</v>
      </c>
    </row>
    <row r="390" customFormat="false" ht="12" hidden="false" customHeight="false" outlineLevel="0" collapsed="false">
      <c r="A390" s="9" t="s">
        <v>774</v>
      </c>
      <c r="B390" s="9" t="s">
        <v>775</v>
      </c>
      <c r="C390" s="10" t="n">
        <v>10103104.59</v>
      </c>
      <c r="D390" s="10" t="n">
        <v>2665226</v>
      </c>
      <c r="E390" s="10" t="n">
        <f aca="false">C390+D390</f>
        <v>12768330.59</v>
      </c>
    </row>
    <row r="391" customFormat="false" ht="12" hidden="false" customHeight="false" outlineLevel="0" collapsed="false">
      <c r="A391" s="9" t="s">
        <v>776</v>
      </c>
      <c r="B391" s="9" t="s">
        <v>777</v>
      </c>
      <c r="C391" s="10" t="n">
        <v>52461928.71</v>
      </c>
      <c r="D391" s="10" t="n">
        <v>52243811.69</v>
      </c>
      <c r="E391" s="10" t="n">
        <f aca="false">C391+D391</f>
        <v>104705740.4</v>
      </c>
    </row>
    <row r="392" customFormat="false" ht="12" hidden="false" customHeight="false" outlineLevel="0" collapsed="false">
      <c r="A392" s="9" t="s">
        <v>778</v>
      </c>
      <c r="B392" s="9" t="s">
        <v>779</v>
      </c>
      <c r="C392" s="10" t="n">
        <v>49060503.85</v>
      </c>
      <c r="D392" s="10" t="n">
        <v>10378347.45</v>
      </c>
      <c r="E392" s="10" t="n">
        <f aca="false">C392+D392</f>
        <v>59438851.3</v>
      </c>
    </row>
    <row r="393" customFormat="false" ht="12" hidden="false" customHeight="false" outlineLevel="0" collapsed="false">
      <c r="A393" s="9" t="s">
        <v>780</v>
      </c>
      <c r="B393" s="9" t="s">
        <v>781</v>
      </c>
      <c r="C393" s="10" t="n">
        <v>3534094.92</v>
      </c>
      <c r="D393" s="10" t="n">
        <v>1633670.29</v>
      </c>
      <c r="E393" s="10" t="n">
        <f aca="false">C393+D393</f>
        <v>5167765.21</v>
      </c>
    </row>
    <row r="394" customFormat="false" ht="12" hidden="false" customHeight="false" outlineLevel="0" collapsed="false">
      <c r="A394" s="9" t="s">
        <v>782</v>
      </c>
      <c r="B394" s="9" t="s">
        <v>783</v>
      </c>
      <c r="C394" s="10" t="n">
        <v>7106433.49</v>
      </c>
      <c r="D394" s="10" t="n">
        <v>1329809.86</v>
      </c>
      <c r="E394" s="10" t="n">
        <f aca="false">C394+D394</f>
        <v>8436243.35</v>
      </c>
    </row>
    <row r="395" customFormat="false" ht="12" hidden="false" customHeight="false" outlineLevel="0" collapsed="false">
      <c r="A395" s="9" t="s">
        <v>784</v>
      </c>
      <c r="B395" s="9" t="s">
        <v>785</v>
      </c>
      <c r="C395" s="10" t="n">
        <v>2333454.04</v>
      </c>
      <c r="D395" s="10" t="n">
        <v>533717.95</v>
      </c>
      <c r="E395" s="10" t="n">
        <f aca="false">C395+D395</f>
        <v>2867171.99</v>
      </c>
    </row>
    <row r="396" customFormat="false" ht="12" hidden="false" customHeight="false" outlineLevel="0" collapsed="false">
      <c r="A396" s="9" t="s">
        <v>786</v>
      </c>
      <c r="B396" s="9" t="s">
        <v>787</v>
      </c>
      <c r="C396" s="10" t="n">
        <v>15331578.06</v>
      </c>
      <c r="D396" s="10" t="n">
        <v>27728105.36</v>
      </c>
      <c r="E396" s="10" t="n">
        <f aca="false">C396+D396</f>
        <v>43059683.42</v>
      </c>
    </row>
    <row r="397" customFormat="false" ht="12" hidden="false" customHeight="false" outlineLevel="0" collapsed="false">
      <c r="A397" s="9" t="s">
        <v>788</v>
      </c>
      <c r="B397" s="9" t="s">
        <v>789</v>
      </c>
      <c r="C397" s="10" t="n">
        <v>12687327.03</v>
      </c>
      <c r="D397" s="10" t="n">
        <v>1884271.06</v>
      </c>
      <c r="E397" s="10" t="n">
        <f aca="false">C397+D397</f>
        <v>14571598.09</v>
      </c>
    </row>
    <row r="398" customFormat="false" ht="12" hidden="false" customHeight="false" outlineLevel="0" collapsed="false">
      <c r="A398" s="9" t="s">
        <v>790</v>
      </c>
      <c r="B398" s="9" t="s">
        <v>791</v>
      </c>
      <c r="C398" s="10" t="n">
        <v>21476816.49</v>
      </c>
      <c r="D398" s="10" t="n">
        <v>3586898.6</v>
      </c>
      <c r="E398" s="10" t="n">
        <f aca="false">C398+D398</f>
        <v>25063715.09</v>
      </c>
    </row>
    <row r="399" customFormat="false" ht="12" hidden="false" customHeight="false" outlineLevel="0" collapsed="false">
      <c r="A399" s="9" t="s">
        <v>792</v>
      </c>
      <c r="B399" s="9" t="s">
        <v>793</v>
      </c>
      <c r="C399" s="10" t="n">
        <v>7016724.15</v>
      </c>
      <c r="D399" s="10" t="n">
        <v>2161221.34</v>
      </c>
      <c r="E399" s="10" t="n">
        <f aca="false">C399+D399</f>
        <v>9177945.49</v>
      </c>
    </row>
    <row r="400" customFormat="false" ht="12" hidden="false" customHeight="false" outlineLevel="0" collapsed="false">
      <c r="A400" s="9" t="s">
        <v>794</v>
      </c>
      <c r="B400" s="9" t="s">
        <v>795</v>
      </c>
      <c r="C400" s="10" t="n">
        <v>4785294.06</v>
      </c>
      <c r="D400" s="10" t="n">
        <v>1550697.33</v>
      </c>
      <c r="E400" s="10" t="n">
        <f aca="false">C400+D400</f>
        <v>6335991.39</v>
      </c>
    </row>
    <row r="401" customFormat="false" ht="12" hidden="false" customHeight="false" outlineLevel="0" collapsed="false">
      <c r="A401" s="9" t="s">
        <v>796</v>
      </c>
      <c r="B401" s="9" t="s">
        <v>797</v>
      </c>
      <c r="C401" s="10" t="n">
        <v>6860967.92</v>
      </c>
      <c r="D401" s="10" t="n">
        <v>964280.34</v>
      </c>
      <c r="E401" s="10" t="n">
        <f aca="false">C401+D401</f>
        <v>7825248.26</v>
      </c>
    </row>
    <row r="402" customFormat="false" ht="12" hidden="false" customHeight="false" outlineLevel="0" collapsed="false">
      <c r="A402" s="9" t="s">
        <v>798</v>
      </c>
      <c r="B402" s="9" t="s">
        <v>799</v>
      </c>
      <c r="C402" s="10" t="n">
        <v>9954332.47</v>
      </c>
      <c r="D402" s="10" t="n">
        <v>1814753.17</v>
      </c>
      <c r="E402" s="10" t="n">
        <f aca="false">C402+D402</f>
        <v>11769085.64</v>
      </c>
    </row>
    <row r="403" customFormat="false" ht="12" hidden="false" customHeight="false" outlineLevel="0" collapsed="false">
      <c r="A403" s="9" t="s">
        <v>800</v>
      </c>
      <c r="B403" s="9" t="s">
        <v>801</v>
      </c>
      <c r="C403" s="10" t="n">
        <v>51752174.42</v>
      </c>
      <c r="D403" s="10" t="n">
        <v>22097699.58</v>
      </c>
      <c r="E403" s="10" t="n">
        <f aca="false">C403+D403</f>
        <v>73849874</v>
      </c>
    </row>
    <row r="404" customFormat="false" ht="12" hidden="false" customHeight="false" outlineLevel="0" collapsed="false">
      <c r="A404" s="9" t="s">
        <v>802</v>
      </c>
      <c r="B404" s="9" t="s">
        <v>803</v>
      </c>
      <c r="C404" s="10" t="n">
        <v>8845355.31</v>
      </c>
      <c r="D404" s="10" t="n">
        <v>2476854.96</v>
      </c>
      <c r="E404" s="10" t="n">
        <f aca="false">C404+D404</f>
        <v>11322210.27</v>
      </c>
    </row>
    <row r="405" customFormat="false" ht="12" hidden="false" customHeight="false" outlineLevel="0" collapsed="false">
      <c r="A405" s="9" t="s">
        <v>804</v>
      </c>
      <c r="B405" s="9" t="s">
        <v>805</v>
      </c>
      <c r="C405" s="10" t="n">
        <v>23504934.44</v>
      </c>
      <c r="D405" s="10" t="n">
        <v>19125827.74</v>
      </c>
      <c r="E405" s="10" t="n">
        <f aca="false">C405+D405</f>
        <v>42630762.18</v>
      </c>
    </row>
    <row r="406" customFormat="false" ht="12" hidden="false" customHeight="false" outlineLevel="0" collapsed="false">
      <c r="A406" s="9" t="s">
        <v>806</v>
      </c>
      <c r="B406" s="9" t="s">
        <v>807</v>
      </c>
      <c r="C406" s="10" t="n">
        <v>2316949.49</v>
      </c>
      <c r="D406" s="10" t="n">
        <v>879064.87</v>
      </c>
      <c r="E406" s="10" t="n">
        <f aca="false">C406+D406</f>
        <v>3196014.36</v>
      </c>
    </row>
    <row r="407" customFormat="false" ht="12" hidden="false" customHeight="false" outlineLevel="0" collapsed="false">
      <c r="A407" s="9" t="s">
        <v>808</v>
      </c>
      <c r="B407" s="9" t="s">
        <v>809</v>
      </c>
      <c r="C407" s="10" t="n">
        <v>28098507.52</v>
      </c>
      <c r="D407" s="10" t="n">
        <v>13497682.21</v>
      </c>
      <c r="E407" s="10" t="n">
        <f aca="false">C407+D407</f>
        <v>41596189.73</v>
      </c>
    </row>
    <row r="408" customFormat="false" ht="12" hidden="false" customHeight="false" outlineLevel="0" collapsed="false">
      <c r="A408" s="9" t="s">
        <v>810</v>
      </c>
      <c r="B408" s="9" t="s">
        <v>811</v>
      </c>
      <c r="C408" s="10" t="n">
        <v>1629230.1</v>
      </c>
      <c r="D408" s="10" t="n">
        <v>602675.21</v>
      </c>
      <c r="E408" s="10" t="n">
        <f aca="false">C408+D408</f>
        <v>2231905.31</v>
      </c>
    </row>
    <row r="409" customFormat="false" ht="12" hidden="false" customHeight="false" outlineLevel="0" collapsed="false">
      <c r="A409" s="9" t="s">
        <v>812</v>
      </c>
      <c r="B409" s="9" t="s">
        <v>813</v>
      </c>
      <c r="C409" s="10" t="n">
        <v>1931087.31</v>
      </c>
      <c r="D409" s="10" t="n">
        <v>1665626.09</v>
      </c>
      <c r="E409" s="10" t="n">
        <f aca="false">C409+D409</f>
        <v>3596713.4</v>
      </c>
    </row>
    <row r="410" customFormat="false" ht="12" hidden="false" customHeight="false" outlineLevel="0" collapsed="false">
      <c r="A410" s="9" t="s">
        <v>814</v>
      </c>
      <c r="B410" s="9" t="s">
        <v>815</v>
      </c>
      <c r="C410" s="10" t="n">
        <v>1032944.88</v>
      </c>
      <c r="D410" s="10" t="n">
        <v>410940.4</v>
      </c>
      <c r="E410" s="10" t="n">
        <f aca="false">C410+D410</f>
        <v>1443885.28</v>
      </c>
    </row>
    <row r="411" customFormat="false" ht="12" hidden="false" customHeight="false" outlineLevel="0" collapsed="false">
      <c r="A411" s="9" t="s">
        <v>816</v>
      </c>
      <c r="B411" s="9" t="s">
        <v>817</v>
      </c>
      <c r="C411" s="10" t="n">
        <v>2309044.32</v>
      </c>
      <c r="D411" s="10" t="n">
        <v>1182925.3</v>
      </c>
      <c r="E411" s="10" t="n">
        <f aca="false">C411+D411</f>
        <v>3491969.62</v>
      </c>
    </row>
    <row r="412" customFormat="false" ht="12" hidden="false" customHeight="false" outlineLevel="0" collapsed="false">
      <c r="A412" s="9" t="s">
        <v>818</v>
      </c>
      <c r="B412" s="9" t="s">
        <v>819</v>
      </c>
      <c r="C412" s="10" t="n">
        <v>65869134.42</v>
      </c>
      <c r="D412" s="10" t="n">
        <v>11396448.08</v>
      </c>
      <c r="E412" s="10" t="n">
        <f aca="false">C412+D412</f>
        <v>77265582.5</v>
      </c>
    </row>
    <row r="413" customFormat="false" ht="12" hidden="false" customHeight="false" outlineLevel="0" collapsed="false">
      <c r="A413" s="9" t="s">
        <v>820</v>
      </c>
      <c r="B413" s="9" t="s">
        <v>821</v>
      </c>
      <c r="C413" s="10" t="n">
        <v>17884200.44</v>
      </c>
      <c r="D413" s="10" t="n">
        <v>5089381.92</v>
      </c>
      <c r="E413" s="10" t="n">
        <f aca="false">C413+D413</f>
        <v>22973582.36</v>
      </c>
    </row>
    <row r="414" customFormat="false" ht="12" hidden="false" customHeight="false" outlineLevel="0" collapsed="false">
      <c r="A414" s="9" t="s">
        <v>822</v>
      </c>
      <c r="B414" s="9" t="s">
        <v>823</v>
      </c>
      <c r="C414" s="10" t="n">
        <v>959145.53</v>
      </c>
      <c r="D414" s="10" t="n">
        <v>270222.75</v>
      </c>
      <c r="E414" s="10" t="n">
        <f aca="false">C414+D414</f>
        <v>1229368.28</v>
      </c>
    </row>
    <row r="415" customFormat="false" ht="12" hidden="false" customHeight="false" outlineLevel="0" collapsed="false">
      <c r="A415" s="9" t="s">
        <v>824</v>
      </c>
      <c r="B415" s="9" t="s">
        <v>825</v>
      </c>
      <c r="C415" s="10" t="n">
        <v>3520770.69</v>
      </c>
      <c r="D415" s="10" t="n">
        <v>4999681.42</v>
      </c>
      <c r="E415" s="10" t="n">
        <f aca="false">C415+D415</f>
        <v>8520452.11</v>
      </c>
    </row>
    <row r="416" customFormat="false" ht="12" hidden="false" customHeight="false" outlineLevel="0" collapsed="false">
      <c r="A416" s="9" t="s">
        <v>826</v>
      </c>
      <c r="B416" s="9" t="s">
        <v>827</v>
      </c>
      <c r="C416" s="10" t="n">
        <v>4004768.44</v>
      </c>
      <c r="D416" s="10" t="n">
        <v>1879786.03</v>
      </c>
      <c r="E416" s="10" t="n">
        <f aca="false">C416+D416</f>
        <v>5884554.47</v>
      </c>
    </row>
    <row r="417" customFormat="false" ht="12" hidden="false" customHeight="false" outlineLevel="0" collapsed="false">
      <c r="A417" s="9" t="s">
        <v>828</v>
      </c>
      <c r="B417" s="9" t="s">
        <v>829</v>
      </c>
      <c r="C417" s="10" t="n">
        <v>742845.83</v>
      </c>
      <c r="D417" s="10" t="n">
        <v>455790.65</v>
      </c>
      <c r="E417" s="10" t="n">
        <f aca="false">C417+D417</f>
        <v>1198636.48</v>
      </c>
    </row>
    <row r="418" customFormat="false" ht="12" hidden="false" customHeight="false" outlineLevel="0" collapsed="false">
      <c r="A418" s="9" t="s">
        <v>830</v>
      </c>
      <c r="B418" s="9" t="s">
        <v>831</v>
      </c>
      <c r="C418" s="10" t="n">
        <v>9425471.54</v>
      </c>
      <c r="D418" s="10" t="n">
        <v>1776069.83</v>
      </c>
      <c r="E418" s="10" t="n">
        <f aca="false">C418+D418</f>
        <v>11201541.37</v>
      </c>
    </row>
    <row r="419" customFormat="false" ht="12" hidden="false" customHeight="false" outlineLevel="0" collapsed="false">
      <c r="A419" s="9" t="s">
        <v>832</v>
      </c>
      <c r="B419" s="9" t="s">
        <v>833</v>
      </c>
      <c r="C419" s="10" t="n">
        <v>32182950.74</v>
      </c>
      <c r="D419" s="10" t="n">
        <v>25609491.76</v>
      </c>
      <c r="E419" s="10" t="n">
        <f aca="false">C419+D419</f>
        <v>57792442.5</v>
      </c>
    </row>
    <row r="420" customFormat="false" ht="12" hidden="false" customHeight="false" outlineLevel="0" collapsed="false">
      <c r="A420" s="9" t="s">
        <v>834</v>
      </c>
      <c r="B420" s="9" t="s">
        <v>835</v>
      </c>
      <c r="C420" s="10" t="n">
        <v>16839889.98</v>
      </c>
      <c r="D420" s="10" t="n">
        <v>6391160.38</v>
      </c>
      <c r="E420" s="10" t="n">
        <f aca="false">C420+D420</f>
        <v>23231050.36</v>
      </c>
    </row>
    <row r="421" customFormat="false" ht="12" hidden="false" customHeight="false" outlineLevel="0" collapsed="false">
      <c r="A421" s="9" t="s">
        <v>836</v>
      </c>
      <c r="B421" s="9" t="s">
        <v>837</v>
      </c>
      <c r="C421" s="10" t="n">
        <v>6594852.43</v>
      </c>
      <c r="D421" s="10" t="n">
        <v>2797534.24</v>
      </c>
      <c r="E421" s="10" t="n">
        <f aca="false">C421+D421</f>
        <v>9392386.67</v>
      </c>
    </row>
    <row r="422" customFormat="false" ht="12" hidden="false" customHeight="false" outlineLevel="0" collapsed="false">
      <c r="A422" s="9" t="s">
        <v>838</v>
      </c>
      <c r="B422" s="9" t="s">
        <v>839</v>
      </c>
      <c r="C422" s="10" t="n">
        <v>1338920.83</v>
      </c>
      <c r="D422" s="10" t="n">
        <v>273586.51</v>
      </c>
      <c r="E422" s="10" t="n">
        <f aca="false">C422+D422</f>
        <v>1612507.34</v>
      </c>
    </row>
    <row r="423" customFormat="false" ht="12" hidden="false" customHeight="false" outlineLevel="0" collapsed="false">
      <c r="A423" s="9" t="s">
        <v>840</v>
      </c>
      <c r="B423" s="9" t="s">
        <v>841</v>
      </c>
      <c r="C423" s="10" t="n">
        <v>17247117.02</v>
      </c>
      <c r="D423" s="10" t="n">
        <v>5311390.65</v>
      </c>
      <c r="E423" s="10" t="n">
        <f aca="false">C423+D423</f>
        <v>22558507.67</v>
      </c>
    </row>
    <row r="424" customFormat="false" ht="12" hidden="false" customHeight="false" outlineLevel="0" collapsed="false">
      <c r="A424" s="9" t="s">
        <v>842</v>
      </c>
      <c r="B424" s="9" t="s">
        <v>843</v>
      </c>
      <c r="C424" s="10" t="n">
        <v>13134814.28</v>
      </c>
      <c r="D424" s="10" t="n">
        <v>7371138.3</v>
      </c>
      <c r="E424" s="10" t="n">
        <f aca="false">C424+D424</f>
        <v>20505952.58</v>
      </c>
    </row>
    <row r="425" customFormat="false" ht="12" hidden="false" customHeight="false" outlineLevel="0" collapsed="false">
      <c r="A425" s="9" t="s">
        <v>844</v>
      </c>
      <c r="B425" s="9" t="s">
        <v>845</v>
      </c>
      <c r="C425" s="10" t="n">
        <v>380203.67</v>
      </c>
      <c r="D425" s="10" t="n">
        <v>279753.42</v>
      </c>
      <c r="E425" s="10" t="n">
        <f aca="false">C425+D425</f>
        <v>659957.09</v>
      </c>
    </row>
    <row r="426" customFormat="false" ht="12" hidden="false" customHeight="false" outlineLevel="0" collapsed="false">
      <c r="A426" s="9" t="s">
        <v>846</v>
      </c>
      <c r="B426" s="9" t="s">
        <v>847</v>
      </c>
      <c r="C426" s="10" t="n">
        <v>4649837.36</v>
      </c>
      <c r="D426" s="10" t="n">
        <v>1033798.22</v>
      </c>
      <c r="E426" s="10" t="n">
        <f aca="false">C426+D426</f>
        <v>5683635.58</v>
      </c>
    </row>
    <row r="427" customFormat="false" ht="12" hidden="false" customHeight="false" outlineLevel="0" collapsed="false">
      <c r="A427" s="9" t="s">
        <v>848</v>
      </c>
      <c r="B427" s="9" t="s">
        <v>849</v>
      </c>
      <c r="C427" s="10" t="n">
        <v>3934073.95</v>
      </c>
      <c r="D427" s="10" t="n">
        <v>2553661.01</v>
      </c>
      <c r="E427" s="10" t="n">
        <f aca="false">C427+D427</f>
        <v>6487734.96</v>
      </c>
    </row>
    <row r="428" customFormat="false" ht="12" hidden="false" customHeight="false" outlineLevel="0" collapsed="false">
      <c r="A428" s="9" t="s">
        <v>850</v>
      </c>
      <c r="B428" s="9" t="s">
        <v>851</v>
      </c>
      <c r="C428" s="10" t="n">
        <v>1051330.63</v>
      </c>
      <c r="D428" s="10" t="n">
        <v>327967.44</v>
      </c>
      <c r="E428" s="10" t="n">
        <f aca="false">C428+D428</f>
        <v>1379298.07</v>
      </c>
    </row>
    <row r="429" customFormat="false" ht="12" hidden="false" customHeight="false" outlineLevel="0" collapsed="false">
      <c r="A429" s="9" t="s">
        <v>852</v>
      </c>
      <c r="B429" s="9" t="s">
        <v>853</v>
      </c>
      <c r="C429" s="10" t="n">
        <v>1204810.01</v>
      </c>
      <c r="D429" s="10" t="n">
        <v>261252.7</v>
      </c>
      <c r="E429" s="10" t="n">
        <f aca="false">C429+D429</f>
        <v>1466062.71</v>
      </c>
    </row>
    <row r="430" customFormat="false" ht="12" hidden="false" customHeight="false" outlineLevel="0" collapsed="false">
      <c r="A430" s="9" t="s">
        <v>854</v>
      </c>
      <c r="B430" s="9" t="s">
        <v>855</v>
      </c>
      <c r="C430" s="10" t="n">
        <v>9975353.87</v>
      </c>
      <c r="D430" s="10" t="n">
        <v>2183085.83</v>
      </c>
      <c r="E430" s="10" t="n">
        <f aca="false">C430+D430</f>
        <v>12158439.7</v>
      </c>
    </row>
    <row r="431" customFormat="false" ht="12" hidden="false" customHeight="false" outlineLevel="0" collapsed="false">
      <c r="A431" s="9" t="s">
        <v>856</v>
      </c>
      <c r="B431" s="9" t="s">
        <v>857</v>
      </c>
      <c r="C431" s="10" t="n">
        <v>5309269.71</v>
      </c>
      <c r="D431" s="10" t="n">
        <v>1169470.22</v>
      </c>
      <c r="E431" s="10" t="n">
        <f aca="false">C431+D431</f>
        <v>6478739.93</v>
      </c>
    </row>
    <row r="432" customFormat="false" ht="12" hidden="false" customHeight="false" outlineLevel="0" collapsed="false">
      <c r="A432" s="9" t="s">
        <v>858</v>
      </c>
      <c r="B432" s="9" t="s">
        <v>859</v>
      </c>
      <c r="C432" s="10" t="n">
        <v>23817653.63</v>
      </c>
      <c r="D432" s="10" t="n">
        <v>4817477.29</v>
      </c>
      <c r="E432" s="10" t="n">
        <f aca="false">C432+D432</f>
        <v>28635130.92</v>
      </c>
    </row>
    <row r="433" customFormat="false" ht="12" hidden="false" customHeight="false" outlineLevel="0" collapsed="false">
      <c r="A433" s="9" t="s">
        <v>860</v>
      </c>
      <c r="B433" s="9" t="s">
        <v>861</v>
      </c>
      <c r="C433" s="10" t="n">
        <v>16962366.98</v>
      </c>
      <c r="D433" s="10" t="n">
        <v>9260455.01</v>
      </c>
      <c r="E433" s="10" t="n">
        <f aca="false">C433+D433</f>
        <v>26222821.99</v>
      </c>
    </row>
    <row r="434" customFormat="false" ht="12" hidden="false" customHeight="false" outlineLevel="0" collapsed="false">
      <c r="A434" s="9" t="s">
        <v>862</v>
      </c>
      <c r="B434" s="9" t="s">
        <v>863</v>
      </c>
      <c r="C434" s="10" t="n">
        <v>3545645.41</v>
      </c>
      <c r="D434" s="10" t="n">
        <v>1078648.47</v>
      </c>
      <c r="E434" s="10" t="n">
        <f aca="false">C434+D434</f>
        <v>4624293.88</v>
      </c>
    </row>
    <row r="435" customFormat="false" ht="12" hidden="false" customHeight="false" outlineLevel="0" collapsed="false">
      <c r="A435" s="9" t="s">
        <v>864</v>
      </c>
      <c r="B435" s="9" t="s">
        <v>865</v>
      </c>
      <c r="C435" s="10" t="n">
        <v>2942012.85</v>
      </c>
      <c r="D435" s="10" t="n">
        <v>824683.94</v>
      </c>
      <c r="E435" s="10" t="n">
        <f aca="false">C435+D435</f>
        <v>3766696.79</v>
      </c>
    </row>
    <row r="436" customFormat="false" ht="12" hidden="false" customHeight="false" outlineLevel="0" collapsed="false">
      <c r="A436" s="9" t="s">
        <v>866</v>
      </c>
      <c r="B436" s="9" t="s">
        <v>867</v>
      </c>
      <c r="C436" s="10" t="n">
        <v>633002.57</v>
      </c>
      <c r="D436" s="10" t="n">
        <v>201826.12</v>
      </c>
      <c r="E436" s="10" t="n">
        <f aca="false">C436+D436</f>
        <v>834828.69</v>
      </c>
    </row>
    <row r="437" customFormat="false" ht="12" hidden="false" customHeight="false" outlineLevel="0" collapsed="false">
      <c r="A437" s="9" t="s">
        <v>868</v>
      </c>
      <c r="B437" s="9" t="s">
        <v>869</v>
      </c>
      <c r="C437" s="10" t="n">
        <v>1657722.02</v>
      </c>
      <c r="D437" s="10" t="n">
        <v>948582.75</v>
      </c>
      <c r="E437" s="10" t="n">
        <f aca="false">C437+D437</f>
        <v>2606304.77</v>
      </c>
    </row>
    <row r="438" customFormat="false" ht="12" hidden="false" customHeight="false" outlineLevel="0" collapsed="false">
      <c r="A438" s="9" t="s">
        <v>870</v>
      </c>
      <c r="B438" s="9" t="s">
        <v>871</v>
      </c>
      <c r="C438" s="10" t="n">
        <v>1112303.37</v>
      </c>
      <c r="D438" s="10" t="n">
        <v>505125.92</v>
      </c>
      <c r="E438" s="10" t="n">
        <f aca="false">C438+D438</f>
        <v>1617429.29</v>
      </c>
    </row>
    <row r="439" customFormat="false" ht="12" hidden="false" customHeight="false" outlineLevel="0" collapsed="false">
      <c r="A439" s="9" t="s">
        <v>872</v>
      </c>
      <c r="B439" s="9" t="s">
        <v>873</v>
      </c>
      <c r="C439" s="10" t="n">
        <v>6451441.5</v>
      </c>
      <c r="D439" s="10" t="n">
        <v>1441374.85</v>
      </c>
      <c r="E439" s="10" t="n">
        <f aca="false">C439+D439</f>
        <v>7892816.35</v>
      </c>
    </row>
    <row r="440" customFormat="false" ht="12" hidden="false" customHeight="false" outlineLevel="0" collapsed="false">
      <c r="A440" s="9" t="s">
        <v>874</v>
      </c>
      <c r="B440" s="9" t="s">
        <v>875</v>
      </c>
      <c r="C440" s="10" t="n">
        <v>10013672.56</v>
      </c>
      <c r="D440" s="10" t="n">
        <v>2362486.83</v>
      </c>
      <c r="E440" s="10" t="n">
        <f aca="false">C440+D440</f>
        <v>12376159.39</v>
      </c>
    </row>
    <row r="441" customFormat="false" ht="12" hidden="false" customHeight="false" outlineLevel="0" collapsed="false">
      <c r="A441" s="9" t="s">
        <v>876</v>
      </c>
      <c r="B441" s="9" t="s">
        <v>877</v>
      </c>
      <c r="C441" s="10" t="n">
        <v>12275431.78</v>
      </c>
      <c r="D441" s="10" t="n">
        <v>1942576.38</v>
      </c>
      <c r="E441" s="10" t="n">
        <f aca="false">C441+D441</f>
        <v>14218008.16</v>
      </c>
    </row>
    <row r="442" customFormat="false" ht="12" hidden="false" customHeight="false" outlineLevel="0" collapsed="false">
      <c r="A442" s="9" t="s">
        <v>878</v>
      </c>
      <c r="B442" s="9" t="s">
        <v>879</v>
      </c>
      <c r="C442" s="10" t="n">
        <v>2410553.93</v>
      </c>
      <c r="D442" s="10" t="n">
        <v>549976.17</v>
      </c>
      <c r="E442" s="10" t="n">
        <f aca="false">C442+D442</f>
        <v>2960530.1</v>
      </c>
    </row>
    <row r="443" customFormat="false" ht="12" hidden="false" customHeight="false" outlineLevel="0" collapsed="false">
      <c r="A443" s="9" t="s">
        <v>880</v>
      </c>
      <c r="B443" s="9" t="s">
        <v>881</v>
      </c>
      <c r="C443" s="10" t="n">
        <v>32237692.71</v>
      </c>
      <c r="D443" s="10" t="n">
        <v>5001923.94</v>
      </c>
      <c r="E443" s="10" t="n">
        <f aca="false">C443+D443</f>
        <v>37239616.65</v>
      </c>
    </row>
    <row r="444" customFormat="false" ht="12" hidden="false" customHeight="false" outlineLevel="0" collapsed="false">
      <c r="A444" s="9" t="s">
        <v>882</v>
      </c>
      <c r="B444" s="9" t="s">
        <v>883</v>
      </c>
      <c r="C444" s="10" t="n">
        <v>4001429.8</v>
      </c>
      <c r="D444" s="10" t="n">
        <v>916626.95</v>
      </c>
      <c r="E444" s="10" t="n">
        <f aca="false">C444+D444</f>
        <v>4918056.75</v>
      </c>
    </row>
    <row r="445" customFormat="false" ht="12" hidden="false" customHeight="false" outlineLevel="0" collapsed="false">
      <c r="A445" s="9" t="s">
        <v>884</v>
      </c>
      <c r="B445" s="9" t="s">
        <v>885</v>
      </c>
      <c r="C445" s="10" t="n">
        <v>51606076.47</v>
      </c>
      <c r="D445" s="10" t="n">
        <v>14088584.23</v>
      </c>
      <c r="E445" s="10" t="n">
        <f aca="false">C445+D445</f>
        <v>65694660.7</v>
      </c>
    </row>
    <row r="446" customFormat="false" ht="12" hidden="false" customHeight="false" outlineLevel="0" collapsed="false">
      <c r="A446" s="9" t="s">
        <v>886</v>
      </c>
      <c r="B446" s="9" t="s">
        <v>887</v>
      </c>
      <c r="C446" s="10" t="n">
        <v>1530071.82</v>
      </c>
      <c r="D446" s="10" t="n">
        <v>470366.98</v>
      </c>
      <c r="E446" s="10" t="n">
        <f aca="false">C446+D446</f>
        <v>2000438.8</v>
      </c>
    </row>
    <row r="447" customFormat="false" ht="12" hidden="false" customHeight="false" outlineLevel="0" collapsed="false">
      <c r="A447" s="9" t="s">
        <v>888</v>
      </c>
      <c r="B447" s="9" t="s">
        <v>889</v>
      </c>
      <c r="C447" s="10" t="n">
        <v>10995499.18</v>
      </c>
      <c r="D447" s="10" t="n">
        <v>4930724.17</v>
      </c>
      <c r="E447" s="10" t="n">
        <f aca="false">C447+D447</f>
        <v>15926223.35</v>
      </c>
    </row>
    <row r="448" customFormat="false" ht="12" hidden="false" customHeight="false" outlineLevel="0" collapsed="false">
      <c r="A448" s="9" t="s">
        <v>890</v>
      </c>
      <c r="B448" s="9" t="s">
        <v>891</v>
      </c>
      <c r="C448" s="10" t="n">
        <v>361355.27</v>
      </c>
      <c r="D448" s="10" t="n">
        <v>149687.7</v>
      </c>
      <c r="E448" s="10" t="n">
        <f aca="false">C448+D448</f>
        <v>511042.97</v>
      </c>
    </row>
    <row r="449" customFormat="false" ht="12" hidden="false" customHeight="false" outlineLevel="0" collapsed="false">
      <c r="A449" s="9" t="s">
        <v>892</v>
      </c>
      <c r="B449" s="9" t="s">
        <v>893</v>
      </c>
      <c r="C449" s="10" t="n">
        <v>598279.73</v>
      </c>
      <c r="D449" s="10" t="n">
        <v>264616.46</v>
      </c>
      <c r="E449" s="10" t="n">
        <f aca="false">C449+D449</f>
        <v>862896.19</v>
      </c>
    </row>
    <row r="450" customFormat="false" ht="12" hidden="false" customHeight="false" outlineLevel="0" collapsed="false">
      <c r="A450" s="9" t="s">
        <v>894</v>
      </c>
      <c r="B450" s="9" t="s">
        <v>895</v>
      </c>
      <c r="C450" s="10" t="n">
        <v>1720668.72</v>
      </c>
      <c r="D450" s="10" t="n">
        <v>230418.15</v>
      </c>
      <c r="E450" s="10" t="n">
        <f aca="false">C450+D450</f>
        <v>1951086.87</v>
      </c>
    </row>
    <row r="451" customFormat="false" ht="12" hidden="false" customHeight="false" outlineLevel="0" collapsed="false">
      <c r="A451" s="9" t="s">
        <v>896</v>
      </c>
      <c r="B451" s="9" t="s">
        <v>897</v>
      </c>
      <c r="C451" s="10" t="n">
        <v>3466887</v>
      </c>
      <c r="D451" s="10" t="n">
        <v>848790.95</v>
      </c>
      <c r="E451" s="10" t="n">
        <f aca="false">C451+D451</f>
        <v>4315677.95</v>
      </c>
    </row>
    <row r="452" customFormat="false" ht="12" hidden="false" customHeight="false" outlineLevel="0" collapsed="false">
      <c r="A452" s="9" t="s">
        <v>898</v>
      </c>
      <c r="B452" s="9" t="s">
        <v>899</v>
      </c>
      <c r="C452" s="10" t="n">
        <v>12053922.45</v>
      </c>
      <c r="D452" s="10" t="n">
        <v>3390678.77</v>
      </c>
      <c r="E452" s="10" t="n">
        <f aca="false">C452+D452</f>
        <v>15444601.22</v>
      </c>
    </row>
    <row r="453" customFormat="false" ht="12" hidden="false" customHeight="false" outlineLevel="0" collapsed="false">
      <c r="A453" s="9" t="s">
        <v>900</v>
      </c>
      <c r="B453" s="9" t="s">
        <v>901</v>
      </c>
      <c r="C453" s="10" t="n">
        <v>21885061.97</v>
      </c>
      <c r="D453" s="10" t="n">
        <v>9160663.21</v>
      </c>
      <c r="E453" s="10" t="n">
        <f aca="false">C453+D453</f>
        <v>31045725.18</v>
      </c>
    </row>
    <row r="454" customFormat="false" ht="12" hidden="false" customHeight="false" outlineLevel="0" collapsed="false">
      <c r="A454" s="9" t="s">
        <v>902</v>
      </c>
      <c r="B454" s="9" t="s">
        <v>903</v>
      </c>
      <c r="C454" s="10" t="n">
        <v>4228048.52</v>
      </c>
      <c r="D454" s="10" t="n">
        <v>1252443.18</v>
      </c>
      <c r="E454" s="10" t="n">
        <f aca="false">C454+D454</f>
        <v>5480491.7</v>
      </c>
    </row>
    <row r="455" customFormat="false" ht="12" hidden="false" customHeight="false" outlineLevel="0" collapsed="false">
      <c r="A455" s="9" t="s">
        <v>904</v>
      </c>
      <c r="B455" s="9" t="s">
        <v>905</v>
      </c>
      <c r="C455" s="10" t="n">
        <v>5338156.93</v>
      </c>
      <c r="D455" s="10" t="n">
        <v>1647686</v>
      </c>
      <c r="E455" s="10" t="n">
        <f aca="false">C455+D455</f>
        <v>6985842.93</v>
      </c>
    </row>
    <row r="456" customFormat="false" ht="12" hidden="false" customHeight="false" outlineLevel="0" collapsed="false">
      <c r="A456" s="9" t="s">
        <v>906</v>
      </c>
      <c r="B456" s="9" t="s">
        <v>907</v>
      </c>
      <c r="C456" s="10" t="n">
        <v>47475035.63</v>
      </c>
      <c r="D456" s="10" t="n">
        <v>7110446.23</v>
      </c>
      <c r="E456" s="10" t="n">
        <f aca="false">C456+D456</f>
        <v>54585481.86</v>
      </c>
    </row>
    <row r="457" customFormat="false" ht="12" hidden="false" customHeight="false" outlineLevel="0" collapsed="false">
      <c r="A457" s="9" t="s">
        <v>908</v>
      </c>
      <c r="B457" s="9" t="s">
        <v>909</v>
      </c>
      <c r="C457" s="10" t="n">
        <v>2908423.24</v>
      </c>
      <c r="D457" s="10" t="n">
        <v>490549.59</v>
      </c>
      <c r="E457" s="10" t="n">
        <f aca="false">C457+D457</f>
        <v>3398972.83</v>
      </c>
    </row>
    <row r="458" customFormat="false" ht="12" hidden="false" customHeight="false" outlineLevel="0" collapsed="false">
      <c r="A458" s="9" t="s">
        <v>910</v>
      </c>
      <c r="B458" s="9" t="s">
        <v>911</v>
      </c>
      <c r="C458" s="10" t="n">
        <v>7989585.42</v>
      </c>
      <c r="D458" s="10" t="n">
        <v>2239709.27</v>
      </c>
      <c r="E458" s="10" t="n">
        <f aca="false">C458+D458</f>
        <v>10229294.69</v>
      </c>
    </row>
    <row r="459" customFormat="false" ht="12" hidden="false" customHeight="false" outlineLevel="0" collapsed="false">
      <c r="A459" s="9" t="s">
        <v>912</v>
      </c>
      <c r="B459" s="9" t="s">
        <v>913</v>
      </c>
      <c r="C459" s="10" t="n">
        <v>4574887.34</v>
      </c>
      <c r="D459" s="10" t="n">
        <v>2078809.01</v>
      </c>
      <c r="E459" s="10" t="n">
        <f aca="false">C459+D459</f>
        <v>6653696.35</v>
      </c>
    </row>
    <row r="460" customFormat="false" ht="12" hidden="false" customHeight="false" outlineLevel="0" collapsed="false">
      <c r="A460" s="9" t="s">
        <v>914</v>
      </c>
      <c r="B460" s="9" t="s">
        <v>915</v>
      </c>
      <c r="C460" s="10" t="n">
        <v>10567734.46</v>
      </c>
      <c r="D460" s="10" t="n">
        <v>1637034.06</v>
      </c>
      <c r="E460" s="10" t="n">
        <f aca="false">C460+D460</f>
        <v>12204768.52</v>
      </c>
    </row>
    <row r="461" customFormat="false" ht="12" hidden="false" customHeight="false" outlineLevel="0" collapsed="false">
      <c r="A461" s="9" t="s">
        <v>916</v>
      </c>
      <c r="B461" s="9" t="s">
        <v>917</v>
      </c>
      <c r="C461" s="10" t="n">
        <v>4901303.98</v>
      </c>
      <c r="D461" s="10" t="n">
        <v>1448102.39</v>
      </c>
      <c r="E461" s="10" t="n">
        <f aca="false">C461+D461</f>
        <v>6349406.37</v>
      </c>
    </row>
    <row r="462" customFormat="false" ht="12" hidden="false" customHeight="false" outlineLevel="0" collapsed="false">
      <c r="A462" s="9" t="s">
        <v>918</v>
      </c>
      <c r="B462" s="9" t="s">
        <v>919</v>
      </c>
      <c r="C462" s="10" t="n">
        <v>2568085.7</v>
      </c>
      <c r="D462" s="10" t="n">
        <v>807865.1</v>
      </c>
      <c r="E462" s="10" t="n">
        <f aca="false">C462+D462</f>
        <v>3375950.8</v>
      </c>
    </row>
    <row r="463" customFormat="false" ht="12" hidden="false" customHeight="false" outlineLevel="0" collapsed="false">
      <c r="A463" s="9" t="s">
        <v>920</v>
      </c>
      <c r="B463" s="9" t="s">
        <v>921</v>
      </c>
      <c r="C463" s="10" t="n">
        <v>15171797.82</v>
      </c>
      <c r="D463" s="10" t="n">
        <v>1727855.81</v>
      </c>
      <c r="E463" s="10" t="n">
        <f aca="false">C463+D463</f>
        <v>16899653.63</v>
      </c>
    </row>
    <row r="464" customFormat="false" ht="12" hidden="false" customHeight="false" outlineLevel="0" collapsed="false">
      <c r="A464" s="9" t="s">
        <v>922</v>
      </c>
      <c r="B464" s="9" t="s">
        <v>923</v>
      </c>
      <c r="C464" s="10" t="n">
        <v>1186793.76</v>
      </c>
      <c r="D464" s="10" t="n">
        <v>542127.38</v>
      </c>
      <c r="E464" s="10" t="n">
        <f aca="false">C464+D464</f>
        <v>1728921.14</v>
      </c>
    </row>
    <row r="465" customFormat="false" ht="12" hidden="false" customHeight="false" outlineLevel="0" collapsed="false">
      <c r="A465" s="9" t="s">
        <v>924</v>
      </c>
      <c r="B465" s="9" t="s">
        <v>925</v>
      </c>
      <c r="C465" s="10" t="n">
        <v>5726606.18</v>
      </c>
      <c r="D465" s="10" t="n">
        <v>2450505.44</v>
      </c>
      <c r="E465" s="10" t="n">
        <f aca="false">C465+D465</f>
        <v>8177111.62</v>
      </c>
    </row>
    <row r="466" customFormat="false" ht="12" hidden="false" customHeight="false" outlineLevel="0" collapsed="false">
      <c r="A466" s="9" t="s">
        <v>926</v>
      </c>
      <c r="B466" s="9" t="s">
        <v>927</v>
      </c>
      <c r="C466" s="10" t="n">
        <v>14572955.04</v>
      </c>
      <c r="D466" s="10" t="n">
        <v>2793609.84</v>
      </c>
      <c r="E466" s="10" t="n">
        <f aca="false">C466+D466</f>
        <v>17366564.88</v>
      </c>
    </row>
    <row r="467" customFormat="false" ht="12" hidden="false" customHeight="false" outlineLevel="0" collapsed="false">
      <c r="A467" s="9" t="s">
        <v>928</v>
      </c>
      <c r="B467" s="9" t="s">
        <v>929</v>
      </c>
      <c r="C467" s="10" t="n">
        <v>1615621.1</v>
      </c>
      <c r="D467" s="10" t="n">
        <v>290405.36</v>
      </c>
      <c r="E467" s="10" t="n">
        <f aca="false">C467+D467</f>
        <v>1906026.46</v>
      </c>
    </row>
    <row r="468" customFormat="false" ht="12" hidden="false" customHeight="false" outlineLevel="0" collapsed="false">
      <c r="A468" s="9" t="s">
        <v>930</v>
      </c>
      <c r="B468" s="9" t="s">
        <v>931</v>
      </c>
      <c r="C468" s="10" t="n">
        <v>4740363.81</v>
      </c>
      <c r="D468" s="10" t="n">
        <v>2289044.55</v>
      </c>
      <c r="E468" s="10" t="n">
        <f aca="false">C468+D468</f>
        <v>7029408.36</v>
      </c>
    </row>
    <row r="469" customFormat="false" ht="12" hidden="false" customHeight="false" outlineLevel="0" collapsed="false">
      <c r="A469" s="9" t="s">
        <v>932</v>
      </c>
      <c r="B469" s="9" t="s">
        <v>933</v>
      </c>
      <c r="C469" s="10" t="n">
        <v>1197452.95</v>
      </c>
      <c r="D469" s="10" t="n">
        <v>296572.27</v>
      </c>
      <c r="E469" s="10" t="n">
        <f aca="false">C469+D469</f>
        <v>1494025.22</v>
      </c>
    </row>
    <row r="470" customFormat="false" ht="12" hidden="false" customHeight="false" outlineLevel="0" collapsed="false">
      <c r="A470" s="9" t="s">
        <v>934</v>
      </c>
      <c r="B470" s="9" t="s">
        <v>935</v>
      </c>
      <c r="C470" s="10" t="n">
        <v>754766.5</v>
      </c>
      <c r="D470" s="10" t="n">
        <v>196780.46</v>
      </c>
      <c r="E470" s="10" t="n">
        <f aca="false">C470+D470</f>
        <v>951546.96</v>
      </c>
    </row>
    <row r="471" customFormat="false" ht="12" hidden="false" customHeight="false" outlineLevel="0" collapsed="false">
      <c r="A471" s="9" t="s">
        <v>936</v>
      </c>
      <c r="B471" s="9" t="s">
        <v>937</v>
      </c>
      <c r="C471" s="10" t="n">
        <v>3301323.18</v>
      </c>
      <c r="D471" s="10" t="n">
        <v>895883.71</v>
      </c>
      <c r="E471" s="10" t="n">
        <f aca="false">C471+D471</f>
        <v>4197206.89</v>
      </c>
    </row>
    <row r="472" customFormat="false" ht="12" hidden="false" customHeight="false" outlineLevel="0" collapsed="false">
      <c r="A472" s="9" t="s">
        <v>938</v>
      </c>
      <c r="B472" s="9" t="s">
        <v>939</v>
      </c>
      <c r="C472" s="10" t="n">
        <v>36974440.11</v>
      </c>
      <c r="D472" s="10" t="n">
        <v>7311151.09</v>
      </c>
      <c r="E472" s="10" t="n">
        <f aca="false">C472+D472</f>
        <v>44285591.2</v>
      </c>
    </row>
    <row r="473" customFormat="false" ht="12" hidden="false" customHeight="false" outlineLevel="0" collapsed="false">
      <c r="A473" s="9" t="s">
        <v>940</v>
      </c>
      <c r="B473" s="9" t="s">
        <v>941</v>
      </c>
      <c r="C473" s="10" t="n">
        <v>25606357.14</v>
      </c>
      <c r="D473" s="10" t="n">
        <v>10764620.21</v>
      </c>
      <c r="E473" s="10" t="n">
        <f aca="false">C473+D473</f>
        <v>36370977.35</v>
      </c>
    </row>
    <row r="474" customFormat="false" ht="12" hidden="false" customHeight="false" outlineLevel="0" collapsed="false">
      <c r="A474" s="9" t="s">
        <v>942</v>
      </c>
      <c r="B474" s="9" t="s">
        <v>943</v>
      </c>
      <c r="C474" s="10" t="n">
        <v>26659483.99</v>
      </c>
      <c r="D474" s="10" t="n">
        <v>7924478.24</v>
      </c>
      <c r="E474" s="10" t="n">
        <f aca="false">C474+D474</f>
        <v>34583962.23</v>
      </c>
    </row>
    <row r="475" customFormat="false" ht="12" hidden="false" customHeight="false" outlineLevel="0" collapsed="false">
      <c r="A475" s="9" t="s">
        <v>944</v>
      </c>
      <c r="B475" s="9" t="s">
        <v>945</v>
      </c>
      <c r="C475" s="10" t="n">
        <v>68864009.99</v>
      </c>
      <c r="D475" s="10" t="n">
        <v>20333226.45</v>
      </c>
      <c r="E475" s="10" t="n">
        <f aca="false">C475+D475</f>
        <v>89197236.44</v>
      </c>
    </row>
    <row r="476" customFormat="false" ht="12" hidden="false" customHeight="false" outlineLevel="0" collapsed="false">
      <c r="A476" s="9" t="s">
        <v>946</v>
      </c>
      <c r="B476" s="9" t="s">
        <v>947</v>
      </c>
      <c r="C476" s="10" t="n">
        <v>11508002.51</v>
      </c>
      <c r="D476" s="10" t="n">
        <v>2739228.91</v>
      </c>
      <c r="E476" s="10" t="n">
        <f aca="false">C476+D476</f>
        <v>14247231.42</v>
      </c>
    </row>
    <row r="477" customFormat="false" ht="12" hidden="false" customHeight="false" outlineLevel="0" collapsed="false">
      <c r="A477" s="9" t="s">
        <v>948</v>
      </c>
      <c r="B477" s="9" t="s">
        <v>949</v>
      </c>
      <c r="C477" s="10" t="n">
        <v>435863.37</v>
      </c>
      <c r="D477" s="10" t="n">
        <v>279192.8</v>
      </c>
      <c r="E477" s="10" t="n">
        <f aca="false">C477+D477</f>
        <v>715056.17</v>
      </c>
    </row>
    <row r="478" customFormat="false" ht="12" hidden="false" customHeight="false" outlineLevel="0" collapsed="false">
      <c r="A478" s="9" t="s">
        <v>950</v>
      </c>
      <c r="B478" s="9" t="s">
        <v>951</v>
      </c>
      <c r="C478" s="10" t="n">
        <v>3600851.57</v>
      </c>
      <c r="D478" s="10" t="n">
        <v>1864649.07</v>
      </c>
      <c r="E478" s="10" t="n">
        <f aca="false">C478+D478</f>
        <v>5465500.64</v>
      </c>
    </row>
    <row r="479" customFormat="false" ht="12" hidden="false" customHeight="false" outlineLevel="0" collapsed="false">
      <c r="A479" s="9" t="s">
        <v>952</v>
      </c>
      <c r="B479" s="9" t="s">
        <v>953</v>
      </c>
      <c r="C479" s="10" t="n">
        <v>2226396.27</v>
      </c>
      <c r="D479" s="10" t="n">
        <v>724331.51</v>
      </c>
      <c r="E479" s="10" t="n">
        <f aca="false">C479+D479</f>
        <v>2950727.78</v>
      </c>
    </row>
    <row r="480" customFormat="false" ht="12" hidden="false" customHeight="false" outlineLevel="0" collapsed="false">
      <c r="A480" s="9" t="s">
        <v>954</v>
      </c>
      <c r="B480" s="9" t="s">
        <v>955</v>
      </c>
      <c r="C480" s="10" t="n">
        <v>5007275.71</v>
      </c>
      <c r="D480" s="10" t="n">
        <v>1841102.69</v>
      </c>
      <c r="E480" s="10" t="n">
        <f aca="false">C480+D480</f>
        <v>6848378.4</v>
      </c>
    </row>
    <row r="481" customFormat="false" ht="12" hidden="false" customHeight="false" outlineLevel="0" collapsed="false">
      <c r="A481" s="9" t="s">
        <v>956</v>
      </c>
      <c r="B481" s="9" t="s">
        <v>957</v>
      </c>
      <c r="C481" s="10" t="n">
        <v>15621862.67</v>
      </c>
      <c r="D481" s="10" t="n">
        <v>5427440.67</v>
      </c>
      <c r="E481" s="10" t="n">
        <f aca="false">C481+D481</f>
        <v>21049303.34</v>
      </c>
    </row>
    <row r="482" customFormat="false" ht="12" hidden="false" customHeight="false" outlineLevel="0" collapsed="false">
      <c r="A482" s="9" t="s">
        <v>958</v>
      </c>
      <c r="B482" s="9" t="s">
        <v>959</v>
      </c>
      <c r="C482" s="10" t="n">
        <v>649114.92</v>
      </c>
      <c r="D482" s="10" t="n">
        <v>220326.84</v>
      </c>
      <c r="E482" s="10" t="n">
        <f aca="false">C482+D482</f>
        <v>869441.76</v>
      </c>
    </row>
    <row r="483" customFormat="false" ht="12" hidden="false" customHeight="false" outlineLevel="0" collapsed="false">
      <c r="A483" s="9" t="s">
        <v>960</v>
      </c>
      <c r="B483" s="9" t="s">
        <v>961</v>
      </c>
      <c r="C483" s="10" t="n">
        <v>3766673.46</v>
      </c>
      <c r="D483" s="10" t="n">
        <v>810107.61</v>
      </c>
      <c r="E483" s="10" t="n">
        <f aca="false">C483+D483</f>
        <v>4576781.07</v>
      </c>
    </row>
    <row r="484" customFormat="false" ht="12" hidden="false" customHeight="false" outlineLevel="0" collapsed="false">
      <c r="A484" s="9" t="s">
        <v>962</v>
      </c>
      <c r="B484" s="9" t="s">
        <v>963</v>
      </c>
      <c r="C484" s="10" t="n">
        <v>3058831.78</v>
      </c>
      <c r="D484" s="10" t="n">
        <v>1000721.16</v>
      </c>
      <c r="E484" s="10" t="n">
        <f aca="false">C484+D484</f>
        <v>4059552.94</v>
      </c>
    </row>
    <row r="485" customFormat="false" ht="12" hidden="false" customHeight="false" outlineLevel="0" collapsed="false">
      <c r="A485" s="9" t="s">
        <v>964</v>
      </c>
      <c r="B485" s="9" t="s">
        <v>965</v>
      </c>
      <c r="C485" s="10" t="n">
        <v>493290.39</v>
      </c>
      <c r="D485" s="10" t="n">
        <v>113246.88</v>
      </c>
      <c r="E485" s="10" t="n">
        <f aca="false">C485+D485</f>
        <v>606537.27</v>
      </c>
    </row>
    <row r="486" customFormat="false" ht="12" hidden="false" customHeight="false" outlineLevel="0" collapsed="false">
      <c r="A486" s="9" t="s">
        <v>966</v>
      </c>
      <c r="B486" s="9" t="s">
        <v>967</v>
      </c>
      <c r="C486" s="10" t="n">
        <v>3031812.48</v>
      </c>
      <c r="D486" s="10" t="n">
        <v>491670.85</v>
      </c>
      <c r="E486" s="10" t="n">
        <f aca="false">C486+D486</f>
        <v>3523483.33</v>
      </c>
    </row>
    <row r="487" customFormat="false" ht="12" hidden="false" customHeight="false" outlineLevel="0" collapsed="false">
      <c r="A487" s="9" t="s">
        <v>968</v>
      </c>
      <c r="B487" s="9" t="s">
        <v>969</v>
      </c>
      <c r="C487" s="10" t="n">
        <v>4469922.59</v>
      </c>
      <c r="D487" s="10" t="n">
        <v>1020343.15</v>
      </c>
      <c r="E487" s="10" t="n">
        <f aca="false">C487+D487</f>
        <v>5490265.74</v>
      </c>
    </row>
    <row r="488" customFormat="false" ht="12" hidden="false" customHeight="false" outlineLevel="0" collapsed="false">
      <c r="A488" s="9" t="s">
        <v>970</v>
      </c>
      <c r="B488" s="9" t="s">
        <v>971</v>
      </c>
      <c r="C488" s="10" t="n">
        <v>65625207.54</v>
      </c>
      <c r="D488" s="10" t="n">
        <v>29796262.43</v>
      </c>
      <c r="E488" s="10" t="n">
        <f aca="false">C488+D488</f>
        <v>95421469.97</v>
      </c>
    </row>
    <row r="489" customFormat="false" ht="12" hidden="false" customHeight="false" outlineLevel="0" collapsed="false">
      <c r="A489" s="9" t="s">
        <v>972</v>
      </c>
      <c r="B489" s="9" t="s">
        <v>973</v>
      </c>
      <c r="C489" s="10" t="n">
        <v>14061516.96</v>
      </c>
      <c r="D489" s="10" t="n">
        <v>5828850.39</v>
      </c>
      <c r="E489" s="10" t="n">
        <f aca="false">C489+D489</f>
        <v>19890367.35</v>
      </c>
    </row>
    <row r="490" customFormat="false" ht="12" hidden="false" customHeight="false" outlineLevel="0" collapsed="false">
      <c r="A490" s="9" t="s">
        <v>974</v>
      </c>
      <c r="B490" s="9" t="s">
        <v>975</v>
      </c>
      <c r="C490" s="10" t="n">
        <v>6052964.74</v>
      </c>
      <c r="D490" s="10" t="n">
        <v>2382669.44</v>
      </c>
      <c r="E490" s="10" t="n">
        <f aca="false">C490+D490</f>
        <v>8435634.18</v>
      </c>
    </row>
    <row r="491" customFormat="false" ht="12" hidden="false" customHeight="false" outlineLevel="0" collapsed="false">
      <c r="A491" s="9" t="s">
        <v>976</v>
      </c>
      <c r="B491" s="9" t="s">
        <v>977</v>
      </c>
      <c r="C491" s="10" t="n">
        <v>6036832.19</v>
      </c>
      <c r="D491" s="10" t="n">
        <v>1798494.96</v>
      </c>
      <c r="E491" s="10" t="n">
        <f aca="false">C491+D491</f>
        <v>7835327.15</v>
      </c>
    </row>
    <row r="492" customFormat="false" ht="12" hidden="false" customHeight="false" outlineLevel="0" collapsed="false">
      <c r="A492" s="9" t="s">
        <v>978</v>
      </c>
      <c r="B492" s="9" t="s">
        <v>979</v>
      </c>
      <c r="C492" s="10" t="n">
        <v>2528360.86</v>
      </c>
      <c r="D492" s="10" t="n">
        <v>1347189.33</v>
      </c>
      <c r="E492" s="10" t="n">
        <f aca="false">C492+D492</f>
        <v>3875550.19</v>
      </c>
    </row>
    <row r="493" customFormat="false" ht="12" hidden="false" customHeight="false" outlineLevel="0" collapsed="false">
      <c r="A493" s="9" t="s">
        <v>980</v>
      </c>
      <c r="B493" s="9" t="s">
        <v>981</v>
      </c>
      <c r="C493" s="10" t="n">
        <v>3282312.91</v>
      </c>
      <c r="D493" s="10" t="n">
        <v>1118453.07</v>
      </c>
      <c r="E493" s="10" t="n">
        <f aca="false">C493+D493</f>
        <v>4400765.98</v>
      </c>
    </row>
    <row r="494" customFormat="false" ht="12" hidden="false" customHeight="false" outlineLevel="0" collapsed="false">
      <c r="A494" s="9" t="s">
        <v>982</v>
      </c>
      <c r="B494" s="9" t="s">
        <v>983</v>
      </c>
      <c r="C494" s="10" t="n">
        <v>108245.7</v>
      </c>
      <c r="D494" s="10" t="n">
        <v>63911.6</v>
      </c>
      <c r="E494" s="10" t="n">
        <f aca="false">C494+D494</f>
        <v>172157.3</v>
      </c>
    </row>
    <row r="495" customFormat="false" ht="12" hidden="false" customHeight="false" outlineLevel="0" collapsed="false">
      <c r="A495" s="9" t="s">
        <v>984</v>
      </c>
      <c r="B495" s="9" t="s">
        <v>985</v>
      </c>
      <c r="C495" s="10" t="n">
        <v>10517157.49</v>
      </c>
      <c r="D495" s="10" t="n">
        <v>2799776.75</v>
      </c>
      <c r="E495" s="10" t="n">
        <f aca="false">C495+D495</f>
        <v>13316934.24</v>
      </c>
    </row>
    <row r="496" customFormat="false" ht="12" hidden="false" customHeight="false" outlineLevel="0" collapsed="false">
      <c r="A496" s="9" t="s">
        <v>986</v>
      </c>
      <c r="B496" s="9" t="s">
        <v>987</v>
      </c>
      <c r="C496" s="10" t="n">
        <v>5542030.34</v>
      </c>
      <c r="D496" s="10" t="n">
        <v>1736825.86</v>
      </c>
      <c r="E496" s="10" t="n">
        <f aca="false">C496+D496</f>
        <v>7278856.2</v>
      </c>
    </row>
    <row r="497" customFormat="false" ht="12" hidden="false" customHeight="false" outlineLevel="0" collapsed="false">
      <c r="A497" s="9" t="s">
        <v>988</v>
      </c>
      <c r="B497" s="9" t="s">
        <v>989</v>
      </c>
      <c r="C497" s="10" t="n">
        <v>7490750.31</v>
      </c>
      <c r="D497" s="10" t="n">
        <v>2469006.17</v>
      </c>
      <c r="E497" s="10" t="n">
        <f aca="false">C497+D497</f>
        <v>9959756.48</v>
      </c>
    </row>
    <row r="498" customFormat="false" ht="12" hidden="false" customHeight="false" outlineLevel="0" collapsed="false">
      <c r="A498" s="9" t="s">
        <v>990</v>
      </c>
      <c r="B498" s="9" t="s">
        <v>991</v>
      </c>
      <c r="C498" s="10" t="n">
        <v>9568479.92</v>
      </c>
      <c r="D498" s="10" t="n">
        <v>1657216.67</v>
      </c>
      <c r="E498" s="10" t="n">
        <f aca="false">C498+D498</f>
        <v>11225696.59</v>
      </c>
    </row>
    <row r="499" customFormat="false" ht="12" hidden="false" customHeight="false" outlineLevel="0" collapsed="false">
      <c r="A499" s="9" t="s">
        <v>992</v>
      </c>
      <c r="B499" s="9" t="s">
        <v>993</v>
      </c>
      <c r="C499" s="10" t="n">
        <v>773987.4</v>
      </c>
      <c r="D499" s="10" t="n">
        <v>293208.5</v>
      </c>
      <c r="E499" s="10" t="n">
        <f aca="false">C499+D499</f>
        <v>1067195.9</v>
      </c>
    </row>
    <row r="500" customFormat="false" ht="12" hidden="false" customHeight="false" outlineLevel="0" collapsed="false">
      <c r="A500" s="9" t="s">
        <v>994</v>
      </c>
      <c r="B500" s="9" t="s">
        <v>995</v>
      </c>
      <c r="C500" s="10" t="n">
        <v>15982910.8</v>
      </c>
      <c r="D500" s="10" t="n">
        <v>2613648.22</v>
      </c>
      <c r="E500" s="10" t="n">
        <f aca="false">C500+D500</f>
        <v>18596559.02</v>
      </c>
    </row>
    <row r="501" customFormat="false" ht="12" hidden="false" customHeight="false" outlineLevel="0" collapsed="false">
      <c r="A501" s="9" t="s">
        <v>996</v>
      </c>
      <c r="B501" s="9" t="s">
        <v>997</v>
      </c>
      <c r="C501" s="10" t="n">
        <v>6900641.15</v>
      </c>
      <c r="D501" s="10" t="n">
        <v>1738507.75</v>
      </c>
      <c r="E501" s="10" t="n">
        <f aca="false">C501+D501</f>
        <v>8639148.9</v>
      </c>
    </row>
    <row r="502" customFormat="false" ht="12" hidden="false" customHeight="false" outlineLevel="0" collapsed="false">
      <c r="A502" s="9" t="s">
        <v>998</v>
      </c>
      <c r="B502" s="9" t="s">
        <v>999</v>
      </c>
      <c r="C502" s="10" t="n">
        <v>2055315.47</v>
      </c>
      <c r="D502" s="10" t="n">
        <v>973250.39</v>
      </c>
      <c r="E502" s="10" t="n">
        <f aca="false">C502+D502</f>
        <v>3028565.86</v>
      </c>
    </row>
    <row r="503" customFormat="false" ht="12" hidden="false" customHeight="false" outlineLevel="0" collapsed="false">
      <c r="A503" s="9" t="s">
        <v>1000</v>
      </c>
      <c r="B503" s="9" t="s">
        <v>1001</v>
      </c>
      <c r="C503" s="10" t="n">
        <v>10303577.99</v>
      </c>
      <c r="D503" s="10" t="n">
        <v>2439853.51</v>
      </c>
      <c r="E503" s="10" t="n">
        <f aca="false">C503+D503</f>
        <v>12743431.5</v>
      </c>
    </row>
    <row r="504" customFormat="false" ht="12" hidden="false" customHeight="false" outlineLevel="0" collapsed="false">
      <c r="A504" s="9" t="s">
        <v>1002</v>
      </c>
      <c r="B504" s="9" t="s">
        <v>1003</v>
      </c>
      <c r="C504" s="10" t="n">
        <v>12960128.61</v>
      </c>
      <c r="D504" s="10" t="n">
        <v>3859924.49</v>
      </c>
      <c r="E504" s="10" t="n">
        <f aca="false">C504+D504</f>
        <v>16820053.1</v>
      </c>
    </row>
    <row r="505" customFormat="false" ht="12" hidden="false" customHeight="false" outlineLevel="0" collapsed="false">
      <c r="A505" s="9" t="s">
        <v>1004</v>
      </c>
      <c r="B505" s="9" t="s">
        <v>1005</v>
      </c>
      <c r="C505" s="10" t="n">
        <v>1870777.98</v>
      </c>
      <c r="D505" s="10" t="n">
        <v>1171712.74</v>
      </c>
      <c r="E505" s="10" t="n">
        <f aca="false">C505+D505</f>
        <v>3042490.72</v>
      </c>
    </row>
    <row r="506" customFormat="false" ht="12" hidden="false" customHeight="false" outlineLevel="0" collapsed="false">
      <c r="A506" s="9" t="s">
        <v>1006</v>
      </c>
      <c r="B506" s="9" t="s">
        <v>1007</v>
      </c>
      <c r="C506" s="10" t="n">
        <v>16980254.29</v>
      </c>
      <c r="D506" s="10" t="n">
        <v>4670032.1</v>
      </c>
      <c r="E506" s="10" t="n">
        <f aca="false">C506+D506</f>
        <v>21650286.39</v>
      </c>
    </row>
    <row r="507" customFormat="false" ht="12" hidden="false" customHeight="false" outlineLevel="0" collapsed="false">
      <c r="A507" s="9" t="s">
        <v>1008</v>
      </c>
      <c r="B507" s="9" t="s">
        <v>1009</v>
      </c>
      <c r="C507" s="10" t="n">
        <v>1429733.46</v>
      </c>
      <c r="D507" s="10" t="n">
        <v>524747.9</v>
      </c>
      <c r="E507" s="10" t="n">
        <f aca="false">C507+D507</f>
        <v>1954481.36</v>
      </c>
    </row>
    <row r="508" customFormat="false" ht="12" hidden="false" customHeight="false" outlineLevel="0" collapsed="false">
      <c r="A508" s="9" t="s">
        <v>1010</v>
      </c>
      <c r="B508" s="9" t="s">
        <v>1011</v>
      </c>
      <c r="C508" s="10" t="n">
        <v>18691626.98</v>
      </c>
      <c r="D508" s="10" t="n">
        <v>2907977.97</v>
      </c>
      <c r="E508" s="10" t="n">
        <f aca="false">C508+D508</f>
        <v>21599604.95</v>
      </c>
    </row>
    <row r="509" customFormat="false" ht="12" hidden="false" customHeight="false" outlineLevel="0" collapsed="false">
      <c r="A509" s="9" t="s">
        <v>1012</v>
      </c>
      <c r="B509" s="9" t="s">
        <v>1013</v>
      </c>
      <c r="C509" s="10" t="n">
        <v>294287.38</v>
      </c>
      <c r="D509" s="10" t="n">
        <v>225372.5</v>
      </c>
      <c r="E509" s="10" t="n">
        <f aca="false">C509+D509</f>
        <v>519659.88</v>
      </c>
    </row>
    <row r="510" customFormat="false" ht="12" hidden="false" customHeight="false" outlineLevel="0" collapsed="false">
      <c r="A510" s="9" t="s">
        <v>1014</v>
      </c>
      <c r="B510" s="9" t="s">
        <v>1015</v>
      </c>
      <c r="C510" s="10" t="n">
        <v>1583017.79</v>
      </c>
      <c r="D510" s="10" t="n">
        <v>927278.88</v>
      </c>
      <c r="E510" s="10" t="n">
        <f aca="false">C510+D510</f>
        <v>2510296.67</v>
      </c>
    </row>
    <row r="511" customFormat="false" ht="12" hidden="false" customHeight="false" outlineLevel="0" collapsed="false">
      <c r="A511" s="9" t="s">
        <v>1016</v>
      </c>
      <c r="B511" s="9" t="s">
        <v>1017</v>
      </c>
      <c r="C511" s="10" t="n">
        <v>7097701.34</v>
      </c>
      <c r="D511" s="10" t="n">
        <v>4465402.84</v>
      </c>
      <c r="E511" s="10" t="n">
        <f aca="false">C511+D511</f>
        <v>11563104.18</v>
      </c>
    </row>
    <row r="512" customFormat="false" ht="12" hidden="false" customHeight="false" outlineLevel="0" collapsed="false">
      <c r="A512" s="9" t="s">
        <v>1018</v>
      </c>
      <c r="B512" s="9" t="s">
        <v>1019</v>
      </c>
      <c r="C512" s="10" t="n">
        <v>863976.53</v>
      </c>
      <c r="D512" s="10" t="n">
        <v>423274.22</v>
      </c>
      <c r="E512" s="10" t="n">
        <f aca="false">C512+D512</f>
        <v>1287250.75</v>
      </c>
    </row>
    <row r="513" customFormat="false" ht="12" hidden="false" customHeight="false" outlineLevel="0" collapsed="false">
      <c r="A513" s="9" t="s">
        <v>1020</v>
      </c>
      <c r="B513" s="9" t="s">
        <v>1021</v>
      </c>
      <c r="C513" s="10" t="n">
        <v>5626609.14</v>
      </c>
      <c r="D513" s="10" t="n">
        <v>1932526.89</v>
      </c>
      <c r="E513" s="10" t="n">
        <f aca="false">C513+D513</f>
        <v>7559136.03</v>
      </c>
    </row>
    <row r="514" customFormat="false" ht="12" hidden="false" customHeight="false" outlineLevel="0" collapsed="false">
      <c r="A514" s="9" t="s">
        <v>1022</v>
      </c>
      <c r="B514" s="9" t="s">
        <v>1023</v>
      </c>
      <c r="C514" s="10" t="n">
        <v>1393848.41</v>
      </c>
      <c r="D514" s="10" t="n">
        <v>833093.36</v>
      </c>
      <c r="E514" s="10" t="n">
        <f aca="false">C514+D514</f>
        <v>2226941.77</v>
      </c>
    </row>
    <row r="515" customFormat="false" ht="12" hidden="false" customHeight="false" outlineLevel="0" collapsed="false">
      <c r="A515" s="9" t="s">
        <v>1024</v>
      </c>
      <c r="B515" s="9" t="s">
        <v>1025</v>
      </c>
      <c r="C515" s="10" t="n">
        <v>27201406.98</v>
      </c>
      <c r="D515" s="10" t="n">
        <v>6020024.57</v>
      </c>
      <c r="E515" s="10" t="n">
        <f aca="false">C515+D515</f>
        <v>33221431.55</v>
      </c>
    </row>
    <row r="516" customFormat="false" ht="12" hidden="false" customHeight="false" outlineLevel="0" collapsed="false">
      <c r="A516" s="9" t="s">
        <v>1026</v>
      </c>
      <c r="B516" s="9" t="s">
        <v>1027</v>
      </c>
      <c r="C516" s="10" t="n">
        <v>3034275.37</v>
      </c>
      <c r="D516" s="10" t="n">
        <v>365529.52</v>
      </c>
      <c r="E516" s="10" t="n">
        <f aca="false">C516+D516</f>
        <v>3399804.89</v>
      </c>
    </row>
    <row r="517" customFormat="false" ht="12" hidden="false" customHeight="false" outlineLevel="0" collapsed="false">
      <c r="A517" s="9" t="s">
        <v>1028</v>
      </c>
      <c r="B517" s="9" t="s">
        <v>1029</v>
      </c>
      <c r="C517" s="10" t="n">
        <v>13067101.96</v>
      </c>
      <c r="D517" s="10" t="n">
        <v>1751402.19</v>
      </c>
      <c r="E517" s="10" t="n">
        <f aca="false">C517+D517</f>
        <v>14818504.15</v>
      </c>
    </row>
    <row r="518" customFormat="false" ht="12" hidden="false" customHeight="false" outlineLevel="0" collapsed="false">
      <c r="A518" s="9" t="s">
        <v>1030</v>
      </c>
      <c r="B518" s="9" t="s">
        <v>1031</v>
      </c>
      <c r="C518" s="10" t="n">
        <v>2026631.78</v>
      </c>
      <c r="D518" s="10" t="n">
        <v>487746.45</v>
      </c>
      <c r="E518" s="10" t="n">
        <f aca="false">C518+D518</f>
        <v>2514378.23</v>
      </c>
    </row>
    <row r="519" customFormat="false" ht="12" hidden="false" customHeight="false" outlineLevel="0" collapsed="false">
      <c r="A519" s="9" t="s">
        <v>1032</v>
      </c>
      <c r="B519" s="9" t="s">
        <v>1033</v>
      </c>
      <c r="C519" s="10" t="n">
        <v>11138745.37</v>
      </c>
      <c r="D519" s="10" t="n">
        <v>5133671.54</v>
      </c>
      <c r="E519" s="10" t="n">
        <f aca="false">C519+D519</f>
        <v>16272416.91</v>
      </c>
    </row>
    <row r="520" customFormat="false" ht="12" hidden="false" customHeight="false" outlineLevel="0" collapsed="false">
      <c r="A520" s="9" t="s">
        <v>1034</v>
      </c>
      <c r="B520" s="9" t="s">
        <v>1035</v>
      </c>
      <c r="C520" s="10" t="n">
        <v>4511778.83</v>
      </c>
      <c r="D520" s="10" t="n">
        <v>571840.67</v>
      </c>
      <c r="E520" s="10" t="n">
        <f aca="false">C520+D520</f>
        <v>5083619.5</v>
      </c>
    </row>
    <row r="521" customFormat="false" ht="12" hidden="false" customHeight="false" outlineLevel="0" collapsed="false">
      <c r="A521" s="9" t="s">
        <v>1036</v>
      </c>
      <c r="B521" s="9" t="s">
        <v>1037</v>
      </c>
      <c r="C521" s="10" t="n">
        <v>54226944.56</v>
      </c>
      <c r="D521" s="10" t="n">
        <v>36235678.97</v>
      </c>
      <c r="E521" s="10" t="n">
        <f aca="false">C521+D521</f>
        <v>90462623.53</v>
      </c>
    </row>
    <row r="522" customFormat="false" ht="12" hidden="false" customHeight="false" outlineLevel="0" collapsed="false">
      <c r="A522" s="9" t="s">
        <v>1038</v>
      </c>
      <c r="B522" s="9" t="s">
        <v>1039</v>
      </c>
      <c r="C522" s="10" t="n">
        <v>8419864.37</v>
      </c>
      <c r="D522" s="10" t="n">
        <v>2855278.93</v>
      </c>
      <c r="E522" s="10" t="n">
        <f aca="false">C522+D522</f>
        <v>11275143.3</v>
      </c>
    </row>
    <row r="523" customFormat="false" ht="12" hidden="false" customHeight="false" outlineLevel="0" collapsed="false">
      <c r="A523" s="9" t="s">
        <v>1040</v>
      </c>
      <c r="B523" s="9" t="s">
        <v>1041</v>
      </c>
      <c r="C523" s="10" t="n">
        <v>16667722.69</v>
      </c>
      <c r="D523" s="10" t="n">
        <v>2699424.32</v>
      </c>
      <c r="E523" s="10" t="n">
        <f aca="false">C523+D523</f>
        <v>19367147.01</v>
      </c>
    </row>
    <row r="524" customFormat="false" ht="12" hidden="false" customHeight="false" outlineLevel="0" collapsed="false">
      <c r="A524" s="9" t="s">
        <v>1042</v>
      </c>
      <c r="B524" s="9" t="s">
        <v>1043</v>
      </c>
      <c r="C524" s="10" t="n">
        <v>242737.09</v>
      </c>
      <c r="D524" s="10" t="n">
        <v>74002.91</v>
      </c>
      <c r="E524" s="10" t="n">
        <f aca="false">C524+D524</f>
        <v>316740</v>
      </c>
    </row>
    <row r="525" customFormat="false" ht="12" hidden="false" customHeight="false" outlineLevel="0" collapsed="false">
      <c r="A525" s="9" t="s">
        <v>1044</v>
      </c>
      <c r="B525" s="9" t="s">
        <v>1045</v>
      </c>
      <c r="C525" s="10" t="n">
        <v>2770798.35</v>
      </c>
      <c r="D525" s="10" t="n">
        <v>1675156.77</v>
      </c>
      <c r="E525" s="10" t="n">
        <f aca="false">C525+D525</f>
        <v>4445955.12</v>
      </c>
    </row>
    <row r="526" customFormat="false" ht="12" hidden="false" customHeight="false" outlineLevel="0" collapsed="false">
      <c r="A526" s="9" t="s">
        <v>1046</v>
      </c>
      <c r="B526" s="9" t="s">
        <v>1047</v>
      </c>
      <c r="C526" s="10" t="n">
        <v>9903428.24</v>
      </c>
      <c r="D526" s="10" t="n">
        <v>3880107.1</v>
      </c>
      <c r="E526" s="10" t="n">
        <f aca="false">C526+D526</f>
        <v>13783535.34</v>
      </c>
    </row>
    <row r="527" customFormat="false" ht="12" hidden="false" customHeight="false" outlineLevel="0" collapsed="false">
      <c r="A527" s="9" t="s">
        <v>1048</v>
      </c>
      <c r="B527" s="9" t="s">
        <v>1049</v>
      </c>
      <c r="C527" s="10" t="n">
        <v>696250.15</v>
      </c>
      <c r="D527" s="10" t="n">
        <v>131747.6</v>
      </c>
      <c r="E527" s="10" t="n">
        <f aca="false">C527+D527</f>
        <v>827997.75</v>
      </c>
    </row>
    <row r="528" customFormat="false" ht="12" hidden="false" customHeight="false" outlineLevel="0" collapsed="false">
      <c r="A528" s="9" t="s">
        <v>1050</v>
      </c>
      <c r="B528" s="9" t="s">
        <v>1051</v>
      </c>
      <c r="C528" s="10" t="n">
        <v>2393780.56</v>
      </c>
      <c r="D528" s="10" t="n">
        <v>577446.95</v>
      </c>
      <c r="E528" s="10" t="n">
        <f aca="false">C528+D528</f>
        <v>2971227.51</v>
      </c>
    </row>
    <row r="529" customFormat="false" ht="12" hidden="false" customHeight="false" outlineLevel="0" collapsed="false">
      <c r="A529" s="9" t="s">
        <v>1052</v>
      </c>
      <c r="B529" s="9" t="s">
        <v>1053</v>
      </c>
      <c r="C529" s="10" t="n">
        <v>2415897.92</v>
      </c>
      <c r="D529" s="10" t="n">
        <v>842624.04</v>
      </c>
      <c r="E529" s="10" t="n">
        <f aca="false">C529+D529</f>
        <v>3258521.96</v>
      </c>
    </row>
    <row r="530" customFormat="false" ht="12" hidden="false" customHeight="false" outlineLevel="0" collapsed="false">
      <c r="A530" s="9" t="s">
        <v>1054</v>
      </c>
      <c r="B530" s="9" t="s">
        <v>1055</v>
      </c>
      <c r="C530" s="10" t="n">
        <v>535642.8</v>
      </c>
      <c r="D530" s="10" t="n">
        <v>176037.22</v>
      </c>
      <c r="E530" s="10" t="n">
        <f aca="false">C530+D530</f>
        <v>711680.02</v>
      </c>
    </row>
    <row r="531" customFormat="false" ht="12" hidden="false" customHeight="false" outlineLevel="0" collapsed="false">
      <c r="A531" s="9" t="s">
        <v>1056</v>
      </c>
      <c r="B531" s="9" t="s">
        <v>1057</v>
      </c>
      <c r="C531" s="10" t="n">
        <v>11358420.06</v>
      </c>
      <c r="D531" s="10" t="n">
        <v>6803151.36</v>
      </c>
      <c r="E531" s="10" t="n">
        <f aca="false">C531+D531</f>
        <v>18161571.42</v>
      </c>
    </row>
    <row r="532" customFormat="false" ht="12" hidden="false" customHeight="false" outlineLevel="0" collapsed="false">
      <c r="A532" s="9" t="s">
        <v>1058</v>
      </c>
      <c r="B532" s="9" t="s">
        <v>1059</v>
      </c>
      <c r="C532" s="10" t="n">
        <v>32215702.45</v>
      </c>
      <c r="D532" s="10" t="n">
        <v>9857523.94</v>
      </c>
      <c r="E532" s="10" t="n">
        <f aca="false">C532+D532</f>
        <v>42073226.39</v>
      </c>
    </row>
    <row r="533" customFormat="false" ht="12" hidden="false" customHeight="false" outlineLevel="0" collapsed="false">
      <c r="A533" s="9" t="s">
        <v>1060</v>
      </c>
      <c r="B533" s="9" t="s">
        <v>1061</v>
      </c>
      <c r="C533" s="10" t="n">
        <v>6380698.41</v>
      </c>
      <c r="D533" s="10" t="n">
        <v>1457633.07</v>
      </c>
      <c r="E533" s="10" t="n">
        <f aca="false">C533+D533</f>
        <v>7838331.48</v>
      </c>
    </row>
    <row r="534" customFormat="false" ht="12" hidden="false" customHeight="false" outlineLevel="0" collapsed="false">
      <c r="A534" s="9" t="s">
        <v>1062</v>
      </c>
      <c r="B534" s="9" t="s">
        <v>1063</v>
      </c>
      <c r="C534" s="10" t="n">
        <v>1942291.68</v>
      </c>
      <c r="D534" s="10" t="n">
        <v>549415.54</v>
      </c>
      <c r="E534" s="10" t="n">
        <f aca="false">C534+D534</f>
        <v>2491707.22</v>
      </c>
    </row>
    <row r="535" customFormat="false" ht="12" hidden="false" customHeight="false" outlineLevel="0" collapsed="false">
      <c r="A535" s="9" t="s">
        <v>1064</v>
      </c>
      <c r="B535" s="9" t="s">
        <v>1065</v>
      </c>
      <c r="C535" s="10" t="n">
        <v>3350904.22</v>
      </c>
      <c r="D535" s="10" t="n">
        <v>773666.78</v>
      </c>
      <c r="E535" s="10" t="n">
        <f aca="false">C535+D535</f>
        <v>4124571</v>
      </c>
    </row>
    <row r="536" customFormat="false" ht="12" hidden="false" customHeight="false" outlineLevel="0" collapsed="false">
      <c r="A536" s="9" t="s">
        <v>1066</v>
      </c>
      <c r="B536" s="9" t="s">
        <v>1067</v>
      </c>
      <c r="C536" s="10" t="n">
        <v>7125311.46</v>
      </c>
      <c r="D536" s="10" t="n">
        <v>2027791.85</v>
      </c>
      <c r="E536" s="10" t="n">
        <f aca="false">C536+D536</f>
        <v>9153103.31</v>
      </c>
    </row>
    <row r="537" customFormat="false" ht="12" hidden="false" customHeight="false" outlineLevel="0" collapsed="false">
      <c r="A537" s="9" t="s">
        <v>1068</v>
      </c>
      <c r="B537" s="9" t="s">
        <v>1069</v>
      </c>
      <c r="C537" s="10" t="n">
        <v>2289497.09</v>
      </c>
      <c r="D537" s="10" t="n">
        <v>1475573.17</v>
      </c>
      <c r="E537" s="10" t="n">
        <f aca="false">C537+D537</f>
        <v>3765070.26</v>
      </c>
    </row>
    <row r="538" customFormat="false" ht="12" hidden="false" customHeight="false" outlineLevel="0" collapsed="false">
      <c r="A538" s="9" t="s">
        <v>1070</v>
      </c>
      <c r="B538" s="9" t="s">
        <v>1071</v>
      </c>
      <c r="C538" s="10" t="n">
        <v>10250386.26</v>
      </c>
      <c r="D538" s="10" t="n">
        <v>2077127.12</v>
      </c>
      <c r="E538" s="10" t="n">
        <f aca="false">C538+D538</f>
        <v>12327513.38</v>
      </c>
    </row>
    <row r="539" customFormat="false" ht="12" hidden="false" customHeight="false" outlineLevel="0" collapsed="false">
      <c r="A539" s="9" t="s">
        <v>1072</v>
      </c>
      <c r="B539" s="9" t="s">
        <v>1073</v>
      </c>
      <c r="C539" s="10" t="n">
        <v>3073619.44</v>
      </c>
      <c r="D539" s="10" t="n">
        <v>1195259.12</v>
      </c>
      <c r="E539" s="10" t="n">
        <f aca="false">C539+D539</f>
        <v>4268878.56</v>
      </c>
    </row>
    <row r="540" customFormat="false" ht="12" hidden="false" customHeight="false" outlineLevel="0" collapsed="false">
      <c r="A540" s="9" t="s">
        <v>1074</v>
      </c>
      <c r="B540" s="9" t="s">
        <v>1075</v>
      </c>
      <c r="C540" s="10" t="n">
        <v>9405264.65</v>
      </c>
      <c r="D540" s="10" t="n">
        <v>2199344.05</v>
      </c>
      <c r="E540" s="10" t="n">
        <f aca="false">C540+D540</f>
        <v>11604608.7</v>
      </c>
    </row>
    <row r="541" customFormat="false" ht="12" hidden="false" customHeight="false" outlineLevel="0" collapsed="false">
      <c r="A541" s="9" t="s">
        <v>1076</v>
      </c>
      <c r="B541" s="9" t="s">
        <v>1077</v>
      </c>
      <c r="C541" s="10" t="n">
        <v>7752077.21</v>
      </c>
      <c r="D541" s="10" t="n">
        <v>1660019.81</v>
      </c>
      <c r="E541" s="10" t="n">
        <f aca="false">C541+D541</f>
        <v>9412097.02</v>
      </c>
    </row>
    <row r="542" customFormat="false" ht="12" hidden="false" customHeight="false" outlineLevel="0" collapsed="false">
      <c r="A542" s="9" t="s">
        <v>1078</v>
      </c>
      <c r="B542" s="9" t="s">
        <v>1079</v>
      </c>
      <c r="C542" s="10" t="n">
        <v>745472.36</v>
      </c>
      <c r="D542" s="10" t="n">
        <v>231539.41</v>
      </c>
      <c r="E542" s="10" t="n">
        <f aca="false">C542+D542</f>
        <v>977011.77</v>
      </c>
    </row>
    <row r="543" customFormat="false" ht="12" hidden="false" customHeight="false" outlineLevel="0" collapsed="false">
      <c r="A543" s="9" t="s">
        <v>1080</v>
      </c>
      <c r="B543" s="9" t="s">
        <v>1081</v>
      </c>
      <c r="C543" s="10" t="n">
        <v>12235495.33</v>
      </c>
      <c r="D543" s="10" t="n">
        <v>3641279.53</v>
      </c>
      <c r="E543" s="10" t="n">
        <f aca="false">C543+D543</f>
        <v>15876774.86</v>
      </c>
    </row>
    <row r="544" customFormat="false" ht="12" hidden="false" customHeight="false" outlineLevel="0" collapsed="false">
      <c r="A544" s="9" t="s">
        <v>1082</v>
      </c>
      <c r="B544" s="9" t="s">
        <v>1083</v>
      </c>
      <c r="C544" s="10" t="n">
        <v>835120.62</v>
      </c>
      <c r="D544" s="10" t="n">
        <v>375060.2</v>
      </c>
      <c r="E544" s="10" t="n">
        <f aca="false">C544+D544</f>
        <v>1210180.82</v>
      </c>
    </row>
    <row r="545" customFormat="false" ht="12" hidden="false" customHeight="false" outlineLevel="0" collapsed="false">
      <c r="A545" s="9" t="s">
        <v>1084</v>
      </c>
      <c r="B545" s="9" t="s">
        <v>1085</v>
      </c>
      <c r="C545" s="10" t="n">
        <v>3651385.48</v>
      </c>
      <c r="D545" s="10" t="n">
        <v>3134471.73</v>
      </c>
      <c r="E545" s="10" t="n">
        <f aca="false">C545+D545</f>
        <v>6785857.21</v>
      </c>
    </row>
    <row r="546" customFormat="false" ht="12" hidden="false" customHeight="false" outlineLevel="0" collapsed="false">
      <c r="A546" s="9" t="s">
        <v>1086</v>
      </c>
      <c r="B546" s="9" t="s">
        <v>1087</v>
      </c>
      <c r="C546" s="10" t="n">
        <v>5861315.38</v>
      </c>
      <c r="D546" s="10" t="n">
        <v>4320760.79</v>
      </c>
      <c r="E546" s="10" t="n">
        <f aca="false">C546+D546</f>
        <v>10182076.17</v>
      </c>
    </row>
    <row r="547" customFormat="false" ht="12" hidden="false" customHeight="false" outlineLevel="0" collapsed="false">
      <c r="A547" s="9" t="s">
        <v>1088</v>
      </c>
      <c r="B547" s="9" t="s">
        <v>1089</v>
      </c>
      <c r="C547" s="10" t="n">
        <v>3151975.57</v>
      </c>
      <c r="D547" s="10" t="n">
        <v>909338.78</v>
      </c>
      <c r="E547" s="10" t="n">
        <f aca="false">C547+D547</f>
        <v>4061314.35</v>
      </c>
    </row>
    <row r="548" customFormat="false" ht="12" hidden="false" customHeight="false" outlineLevel="0" collapsed="false">
      <c r="A548" s="9" t="s">
        <v>1090</v>
      </c>
      <c r="B548" s="9" t="s">
        <v>1091</v>
      </c>
      <c r="C548" s="10" t="n">
        <v>1004710.76</v>
      </c>
      <c r="D548" s="10" t="n">
        <v>462518.19</v>
      </c>
      <c r="E548" s="10" t="n">
        <f aca="false">C548+D548</f>
        <v>1467228.95</v>
      </c>
    </row>
    <row r="549" customFormat="false" ht="12" hidden="false" customHeight="false" outlineLevel="0" collapsed="false">
      <c r="A549" s="9" t="s">
        <v>1092</v>
      </c>
      <c r="B549" s="9" t="s">
        <v>1093</v>
      </c>
      <c r="C549" s="10" t="n">
        <v>14728020.34</v>
      </c>
      <c r="D549" s="10" t="n">
        <v>3290326.34</v>
      </c>
      <c r="E549" s="10" t="n">
        <f aca="false">C549+D549</f>
        <v>18018346.68</v>
      </c>
    </row>
    <row r="550" customFormat="false" ht="12" hidden="false" customHeight="false" outlineLevel="0" collapsed="false">
      <c r="A550" s="9" t="s">
        <v>1094</v>
      </c>
      <c r="B550" s="9" t="s">
        <v>1095</v>
      </c>
      <c r="C550" s="10" t="n">
        <v>1830697.74</v>
      </c>
      <c r="D550" s="10" t="n">
        <v>569598.15</v>
      </c>
      <c r="E550" s="10" t="n">
        <f aca="false">C550+D550</f>
        <v>2400295.89</v>
      </c>
    </row>
    <row r="551" customFormat="false" ht="12" hidden="false" customHeight="false" outlineLevel="0" collapsed="false">
      <c r="A551" s="9" t="s">
        <v>1096</v>
      </c>
      <c r="B551" s="9" t="s">
        <v>1097</v>
      </c>
      <c r="C551" s="10" t="n">
        <v>7164486.72</v>
      </c>
      <c r="D551" s="10" t="n">
        <v>5536763.15</v>
      </c>
      <c r="E551" s="10" t="n">
        <f aca="false">C551+D551</f>
        <v>12701249.87</v>
      </c>
    </row>
    <row r="552" customFormat="false" ht="12" hidden="false" customHeight="false" outlineLevel="0" collapsed="false">
      <c r="A552" s="9" t="s">
        <v>1098</v>
      </c>
      <c r="B552" s="9" t="s">
        <v>1099</v>
      </c>
      <c r="C552" s="10" t="n">
        <v>8625918.04</v>
      </c>
      <c r="D552" s="10" t="n">
        <v>3242672.95</v>
      </c>
      <c r="E552" s="10" t="n">
        <f aca="false">C552+D552</f>
        <v>11868590.99</v>
      </c>
    </row>
    <row r="553" customFormat="false" ht="12" hidden="false" customHeight="false" outlineLevel="0" collapsed="false">
      <c r="A553" s="9" t="s">
        <v>1100</v>
      </c>
      <c r="B553" s="9" t="s">
        <v>1101</v>
      </c>
      <c r="C553" s="10" t="n">
        <v>1432770.27</v>
      </c>
      <c r="D553" s="10" t="n">
        <v>521944.76</v>
      </c>
      <c r="E553" s="10" t="n">
        <f aca="false">C553+D553</f>
        <v>1954715.03</v>
      </c>
    </row>
    <row r="554" customFormat="false" ht="12" hidden="false" customHeight="false" outlineLevel="0" collapsed="false">
      <c r="A554" s="9" t="s">
        <v>1102</v>
      </c>
      <c r="B554" s="9" t="s">
        <v>1103</v>
      </c>
      <c r="C554" s="10" t="n">
        <v>3497140.1</v>
      </c>
      <c r="D554" s="10" t="n">
        <v>900929.36</v>
      </c>
      <c r="E554" s="10" t="n">
        <f aca="false">C554+D554</f>
        <v>4398069.46</v>
      </c>
    </row>
    <row r="555" customFormat="false" ht="12" hidden="false" customHeight="false" outlineLevel="0" collapsed="false">
      <c r="A555" s="9" t="s">
        <v>1104</v>
      </c>
      <c r="B555" s="9" t="s">
        <v>1105</v>
      </c>
      <c r="C555" s="10" t="n">
        <v>20679840.34</v>
      </c>
      <c r="D555" s="10" t="n">
        <v>6185970.49</v>
      </c>
      <c r="E555" s="10" t="n">
        <f aca="false">C555+D555</f>
        <v>26865810.83</v>
      </c>
    </row>
    <row r="556" customFormat="false" ht="12" hidden="false" customHeight="false" outlineLevel="0" collapsed="false">
      <c r="A556" s="9" t="s">
        <v>1106</v>
      </c>
      <c r="B556" s="9" t="s">
        <v>1107</v>
      </c>
      <c r="C556" s="10" t="n">
        <v>5749058.87</v>
      </c>
      <c r="D556" s="10" t="n">
        <v>3078408.91</v>
      </c>
      <c r="E556" s="10" t="n">
        <f aca="false">C556+D556</f>
        <v>8827467.78</v>
      </c>
    </row>
    <row r="557" customFormat="false" ht="12" hidden="false" customHeight="false" outlineLevel="0" collapsed="false">
      <c r="A557" s="9" t="s">
        <v>1108</v>
      </c>
      <c r="B557" s="9" t="s">
        <v>1109</v>
      </c>
      <c r="C557" s="10" t="n">
        <v>18135378.15</v>
      </c>
      <c r="D557" s="10" t="n">
        <v>12639360.59</v>
      </c>
      <c r="E557" s="10" t="n">
        <f aca="false">C557+D557</f>
        <v>30774738.74</v>
      </c>
    </row>
    <row r="558" customFormat="false" ht="12" hidden="false" customHeight="false" outlineLevel="0" collapsed="false">
      <c r="A558" s="9" t="s">
        <v>1110</v>
      </c>
      <c r="B558" s="9" t="s">
        <v>1111</v>
      </c>
      <c r="C558" s="10" t="n">
        <v>642334.49</v>
      </c>
      <c r="D558" s="10" t="n">
        <v>245555.11</v>
      </c>
      <c r="E558" s="10" t="n">
        <f aca="false">C558+D558</f>
        <v>887889.6</v>
      </c>
    </row>
    <row r="559" customFormat="false" ht="12" hidden="false" customHeight="false" outlineLevel="0" collapsed="false">
      <c r="A559" s="9" t="s">
        <v>1112</v>
      </c>
      <c r="B559" s="9" t="s">
        <v>1113</v>
      </c>
      <c r="C559" s="10" t="n">
        <v>6719226.83</v>
      </c>
      <c r="D559" s="10" t="n">
        <v>5722891.68</v>
      </c>
      <c r="E559" s="10" t="n">
        <f aca="false">C559+D559</f>
        <v>12442118.51</v>
      </c>
    </row>
    <row r="560" customFormat="false" ht="12" hidden="false" customHeight="false" outlineLevel="0" collapsed="false">
      <c r="A560" s="9" t="s">
        <v>1114</v>
      </c>
      <c r="B560" s="9" t="s">
        <v>1115</v>
      </c>
      <c r="C560" s="10" t="n">
        <v>12325310.98</v>
      </c>
      <c r="D560" s="10" t="n">
        <v>3005527.26</v>
      </c>
      <c r="E560" s="10" t="n">
        <f aca="false">C560+D560</f>
        <v>15330838.24</v>
      </c>
    </row>
    <row r="561" customFormat="false" ht="12" hidden="false" customHeight="false" outlineLevel="0" collapsed="false">
      <c r="A561" s="9" t="s">
        <v>1116</v>
      </c>
      <c r="B561" s="9" t="s">
        <v>1117</v>
      </c>
      <c r="C561" s="10" t="n">
        <v>3954625.53</v>
      </c>
      <c r="D561" s="10" t="n">
        <v>1699824.41</v>
      </c>
      <c r="E561" s="10" t="n">
        <f aca="false">C561+D561</f>
        <v>5654449.94</v>
      </c>
    </row>
    <row r="562" customFormat="false" ht="12" hidden="false" customHeight="false" outlineLevel="0" collapsed="false">
      <c r="A562" s="9" t="s">
        <v>1118</v>
      </c>
      <c r="B562" s="9" t="s">
        <v>1119</v>
      </c>
      <c r="C562" s="10" t="n">
        <v>392938.36</v>
      </c>
      <c r="D562" s="10" t="n">
        <v>145763.31</v>
      </c>
      <c r="E562" s="10" t="n">
        <f aca="false">C562+D562</f>
        <v>538701.67</v>
      </c>
    </row>
    <row r="563" customFormat="false" ht="12" hidden="false" customHeight="false" outlineLevel="0" collapsed="false">
      <c r="A563" s="9" t="s">
        <v>1120</v>
      </c>
      <c r="B563" s="9" t="s">
        <v>1121</v>
      </c>
      <c r="C563" s="10" t="n">
        <v>8882405.56</v>
      </c>
      <c r="D563" s="10" t="n">
        <v>8603959.5</v>
      </c>
      <c r="E563" s="10" t="n">
        <f aca="false">C563+D563</f>
        <v>17486365.06</v>
      </c>
    </row>
    <row r="564" customFormat="false" ht="12" hidden="false" customHeight="false" outlineLevel="0" collapsed="false">
      <c r="A564" s="9" t="s">
        <v>1122</v>
      </c>
      <c r="B564" s="9" t="s">
        <v>1123</v>
      </c>
      <c r="C564" s="10" t="n">
        <v>1788933.63</v>
      </c>
      <c r="D564" s="10" t="n">
        <v>768621.13</v>
      </c>
      <c r="E564" s="10" t="n">
        <f aca="false">C564+D564</f>
        <v>2557554.76</v>
      </c>
    </row>
    <row r="565" customFormat="false" ht="12" hidden="false" customHeight="false" outlineLevel="0" collapsed="false">
      <c r="A565" s="9" t="s">
        <v>1124</v>
      </c>
      <c r="B565" s="9" t="s">
        <v>1125</v>
      </c>
      <c r="C565" s="10" t="n">
        <v>37428036.8</v>
      </c>
      <c r="D565" s="10" t="n">
        <v>12725697.32</v>
      </c>
      <c r="E565" s="10" t="n">
        <f aca="false">C565+D565</f>
        <v>50153734.12</v>
      </c>
    </row>
    <row r="566" customFormat="false" ht="12" hidden="false" customHeight="false" outlineLevel="0" collapsed="false">
      <c r="A566" s="9" t="s">
        <v>1126</v>
      </c>
      <c r="B566" s="9" t="s">
        <v>1127</v>
      </c>
      <c r="C566" s="10" t="n">
        <v>11959287</v>
      </c>
      <c r="D566" s="10" t="n">
        <v>3725934.37</v>
      </c>
      <c r="E566" s="10" t="n">
        <f aca="false">C566+D566</f>
        <v>15685221.37</v>
      </c>
    </row>
    <row r="567" customFormat="false" ht="12" hidden="false" customHeight="false" outlineLevel="0" collapsed="false">
      <c r="A567" s="9" t="s">
        <v>1128</v>
      </c>
      <c r="B567" s="9" t="s">
        <v>1129</v>
      </c>
      <c r="C567" s="10" t="n">
        <v>6911104.19</v>
      </c>
      <c r="D567" s="10" t="n">
        <v>1563591.78</v>
      </c>
      <c r="E567" s="10" t="n">
        <f aca="false">C567+D567</f>
        <v>8474695.97</v>
      </c>
    </row>
    <row r="568" customFormat="false" ht="12" hidden="false" customHeight="false" outlineLevel="0" collapsed="false">
      <c r="A568" s="9" t="s">
        <v>1130</v>
      </c>
      <c r="B568" s="9" t="s">
        <v>1131</v>
      </c>
      <c r="C568" s="10" t="n">
        <v>1989767.52</v>
      </c>
      <c r="D568" s="10" t="n">
        <v>871216.07</v>
      </c>
      <c r="E568" s="10" t="n">
        <f aca="false">C568+D568</f>
        <v>2860983.59</v>
      </c>
    </row>
    <row r="569" customFormat="false" ht="12" hidden="false" customHeight="false" outlineLevel="0" collapsed="false">
      <c r="A569" s="9" t="s">
        <v>1132</v>
      </c>
      <c r="B569" s="9" t="s">
        <v>1133</v>
      </c>
      <c r="C569" s="10" t="n">
        <v>3018698.61</v>
      </c>
      <c r="D569" s="10" t="n">
        <v>708633.92</v>
      </c>
      <c r="E569" s="10" t="n">
        <f aca="false">C569+D569</f>
        <v>3727332.53</v>
      </c>
    </row>
    <row r="570" customFormat="false" ht="12" hidden="false" customHeight="false" outlineLevel="0" collapsed="false">
      <c r="A570" s="9" t="s">
        <v>1134</v>
      </c>
      <c r="B570" s="9" t="s">
        <v>1135</v>
      </c>
      <c r="C570" s="10" t="n">
        <v>2917727.72</v>
      </c>
      <c r="D570" s="10" t="n">
        <v>632949.13</v>
      </c>
      <c r="E570" s="10" t="n">
        <f aca="false">C570+D570</f>
        <v>3550676.85</v>
      </c>
    </row>
    <row r="571" customFormat="false" ht="12" hidden="false" customHeight="false" outlineLevel="0" collapsed="false">
      <c r="A571" s="9" t="s">
        <v>1136</v>
      </c>
      <c r="B571" s="9" t="s">
        <v>1137</v>
      </c>
      <c r="C571" s="10" t="n">
        <v>51659495.15</v>
      </c>
      <c r="D571" s="10" t="n">
        <v>24263423.68</v>
      </c>
      <c r="E571" s="10" t="n">
        <f aca="false">C571+D571</f>
        <v>75922918.83</v>
      </c>
    </row>
    <row r="572" customFormat="false" ht="12" hidden="false" customHeight="false" outlineLevel="0" collapsed="false">
      <c r="A572" s="9" t="s">
        <v>1138</v>
      </c>
      <c r="B572" s="9" t="s">
        <v>1139</v>
      </c>
      <c r="C572" s="10" t="n">
        <v>7319766.35</v>
      </c>
      <c r="D572" s="10" t="n">
        <v>1687490.59</v>
      </c>
      <c r="E572" s="10" t="n">
        <f aca="false">C572+D572</f>
        <v>9007256.94</v>
      </c>
    </row>
    <row r="573" customFormat="false" ht="12" hidden="false" customHeight="false" outlineLevel="0" collapsed="false">
      <c r="A573" s="9" t="s">
        <v>1140</v>
      </c>
      <c r="B573" s="9" t="s">
        <v>1141</v>
      </c>
      <c r="C573" s="10" t="n">
        <v>6993373.73</v>
      </c>
      <c r="D573" s="10" t="n">
        <v>1761493.5</v>
      </c>
      <c r="E573" s="10" t="n">
        <f aca="false">C573+D573</f>
        <v>8754867.23</v>
      </c>
    </row>
    <row r="574" customFormat="false" ht="12" hidden="false" customHeight="false" outlineLevel="0" collapsed="false">
      <c r="A574" s="9" t="s">
        <v>1142</v>
      </c>
      <c r="B574" s="9" t="s">
        <v>1143</v>
      </c>
      <c r="C574" s="10" t="n">
        <v>3331243.12</v>
      </c>
      <c r="D574" s="10" t="n">
        <v>802258.82</v>
      </c>
      <c r="E574" s="10" t="n">
        <f aca="false">C574+D574</f>
        <v>4133501.94</v>
      </c>
    </row>
    <row r="575" customFormat="false" ht="12" hidden="false" customHeight="false" outlineLevel="0" collapsed="false">
      <c r="A575" s="9" t="s">
        <v>1144</v>
      </c>
      <c r="B575" s="9" t="s">
        <v>1145</v>
      </c>
      <c r="C575" s="10" t="n">
        <v>4062370.63</v>
      </c>
      <c r="D575" s="10" t="n">
        <v>905975.01</v>
      </c>
      <c r="E575" s="10" t="n">
        <f aca="false">C575+D575</f>
        <v>4968345.64</v>
      </c>
    </row>
    <row r="576" customFormat="false" ht="12" hidden="false" customHeight="false" outlineLevel="0" collapsed="false">
      <c r="A576" s="9" t="s">
        <v>1146</v>
      </c>
      <c r="B576" s="9" t="s">
        <v>1147</v>
      </c>
      <c r="C576" s="10" t="n">
        <v>22197197.31</v>
      </c>
      <c r="D576" s="10" t="n">
        <v>11127907.22</v>
      </c>
      <c r="E576" s="10" t="n">
        <f aca="false">C576+D576</f>
        <v>33325104.5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486805555555556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7:16:36Z</dcterms:created>
  <dc:creator>SHUNASHI I. CABALLERO CASTELLANOS</dc:creator>
  <dc:description/>
  <dc:language>en-US</dc:language>
  <cp:lastModifiedBy> </cp:lastModifiedBy>
  <cp:lastPrinted>2015-04-08T17:19:19Z</cp:lastPrinted>
  <dcterms:modified xsi:type="dcterms:W3CDTF">2018-10-26T16:55:04Z</dcterms:modified>
  <cp:revision>0</cp:revision>
  <dc:subject/>
  <dc:title/>
</cp:coreProperties>
</file>